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meldungen" sheetId="1" state="visible" r:id="rId2"/>
    <sheet name="Ergebnis" sheetId="2" state="visible" r:id="rId3"/>
    <sheet name="absteigend" sheetId="3" state="visible" r:id="rId4"/>
    <sheet name="aufsteigend" sheetId="4" state="visible" r:id="rId5"/>
  </sheets>
  <definedNames>
    <definedName function="false" hidden="false" localSheetId="2" name="_xlnm.Print_Area" vbProcedure="false">absteigend!$A$1:$I$52</definedName>
    <definedName function="false" hidden="false" localSheetId="0" name="_xlnm.Print_Area" vbProcedure="false">Anmeldungen!$A$1:$F$80</definedName>
    <definedName function="false" hidden="false" localSheetId="3" name="_xlnm.Print_Area" vbProcedure="false">aufsteigend!$A$1:$I$52</definedName>
    <definedName function="false" hidden="false" localSheetId="1" name="_xlnm.Print_Area" vbProcedure="false">Ergebnis!$C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r</t>
  </si>
  <si>
    <t xml:space="preserve">Vorname</t>
  </si>
  <si>
    <t xml:space="preserve">Name</t>
  </si>
  <si>
    <t xml:space="preserve">Jahrgang</t>
  </si>
  <si>
    <t xml:space="preserve">Schule</t>
  </si>
  <si>
    <t xml:space="preserve">E-Mail</t>
  </si>
  <si>
    <t xml:space="preserve">Platz</t>
  </si>
  <si>
    <t xml:space="preserve">Nr.</t>
  </si>
  <si>
    <t xml:space="preserve">Jg</t>
  </si>
  <si>
    <t xml:space="preserve">SPRINT-STAR
(in sek.)</t>
  </si>
  <si>
    <t xml:space="preserve">Pkt</t>
  </si>
  <si>
    <t xml:space="preserve">PARKOUR-
TOUR
(in sek.)</t>
  </si>
  <si>
    <t xml:space="preserve">DAUER-POWER
(kurze Rd.)</t>
  </si>
  <si>
    <t xml:space="preserve">DAUER-POWER
(lange Rd.)</t>
  </si>
  <si>
    <t xml:space="preserve">Gesamt</t>
  </si>
  <si>
    <t xml:space="preserve">SPRINT - Eingabe Sekunden und max. zwei Dezimalstellen (z.B. 6,75)</t>
  </si>
  <si>
    <t xml:space="preserve">PARKOUR - Eingabe ganze Sekunden (z.B. 35)</t>
  </si>
  <si>
    <t xml:space="preserve">D-POWER - Eingabe ganze Rundenanzahl (z.B. 5)</t>
  </si>
  <si>
    <t xml:space="preserve">NAME und Jg werden aus ANMELDUNG übernommen!!!</t>
  </si>
  <si>
    <t xml:space="preserve">Dauer Parkour ca. 45 s</t>
  </si>
  <si>
    <t xml:space="preserve">Dauer D-Power  ca. 1min (lang) / 30s (kurz)</t>
  </si>
  <si>
    <t xml:space="preserve">Ort / Datum</t>
  </si>
  <si>
    <t xml:space="preserve">Unterschrift</t>
  </si>
  <si>
    <t xml:space="preserve">Wertung
Punkte</t>
  </si>
  <si>
    <t xml:space="preserve">Parkour</t>
  </si>
  <si>
    <t xml:space="preserve">Sprint</t>
  </si>
  <si>
    <t xml:space="preserve">Dauer (lang)</t>
  </si>
  <si>
    <t xml:space="preserve">Dauer (kur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name val="Arial,Bold"/>
      <family val="0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83" activePane="bottomLeft" state="frozen"/>
      <selection pane="topLeft" activeCell="A1" activeCellId="0" sqref="A1"/>
      <selection pane="bottomLeft" activeCell="B65" activeCellId="0" sqref="B65:D78"/>
    </sheetView>
  </sheetViews>
  <sheetFormatPr defaultColWidth="11.390625" defaultRowHeight="2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5.66"/>
    <col collapsed="false" customWidth="true" hidden="false" outlineLevel="0" max="3" min="3" style="2" width="29.78"/>
    <col collapsed="false" customWidth="true" hidden="false" outlineLevel="0" max="4" min="4" style="2" width="12.25"/>
    <col collapsed="false" customWidth="true" hidden="false" outlineLevel="0" max="5" min="5" style="3" width="34.59"/>
    <col collapsed="false" customWidth="true" hidden="false" outlineLevel="0" max="6" min="6" style="4" width="32.59"/>
    <col collapsed="false" customWidth="false" hidden="false" outlineLevel="0" max="257" min="7" style="4" width="11.39"/>
  </cols>
  <sheetData>
    <row r="1" customFormat="false" ht="2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customFormat="false" ht="20" hidden="false" customHeight="true" outlineLevel="0" collapsed="false">
      <c r="A2" s="9" t="n">
        <v>1</v>
      </c>
      <c r="B2" s="10"/>
      <c r="C2" s="10"/>
      <c r="D2" s="11"/>
      <c r="E2" s="12"/>
      <c r="F2" s="13"/>
    </row>
    <row r="3" customFormat="false" ht="20" hidden="false" customHeight="true" outlineLevel="0" collapsed="false">
      <c r="A3" s="9" t="n">
        <v>2</v>
      </c>
      <c r="B3" s="10"/>
      <c r="C3" s="10"/>
      <c r="D3" s="11"/>
      <c r="E3" s="12"/>
      <c r="F3" s="13"/>
    </row>
    <row r="4" customFormat="false" ht="20" hidden="false" customHeight="true" outlineLevel="0" collapsed="false">
      <c r="A4" s="9" t="n">
        <v>3</v>
      </c>
      <c r="B4" s="10"/>
      <c r="C4" s="10"/>
      <c r="D4" s="11"/>
      <c r="E4" s="12"/>
      <c r="F4" s="13"/>
    </row>
    <row r="5" customFormat="false" ht="20" hidden="false" customHeight="true" outlineLevel="0" collapsed="false">
      <c r="A5" s="9" t="n">
        <v>4</v>
      </c>
      <c r="B5" s="10"/>
      <c r="C5" s="10"/>
      <c r="D5" s="11"/>
      <c r="E5" s="12"/>
      <c r="F5" s="13"/>
    </row>
    <row r="6" customFormat="false" ht="20" hidden="false" customHeight="true" outlineLevel="0" collapsed="false">
      <c r="A6" s="9" t="n">
        <v>5</v>
      </c>
      <c r="B6" s="10"/>
      <c r="C6" s="10"/>
      <c r="D6" s="11"/>
      <c r="E6" s="12"/>
      <c r="F6" s="13"/>
    </row>
    <row r="7" customFormat="false" ht="20" hidden="false" customHeight="true" outlineLevel="0" collapsed="false">
      <c r="A7" s="9" t="n">
        <v>6</v>
      </c>
      <c r="B7" s="10"/>
      <c r="C7" s="10"/>
      <c r="D7" s="11"/>
      <c r="E7" s="12"/>
      <c r="F7" s="13"/>
    </row>
    <row r="8" customFormat="false" ht="20" hidden="false" customHeight="true" outlineLevel="0" collapsed="false">
      <c r="A8" s="9" t="n">
        <v>7</v>
      </c>
      <c r="B8" s="10"/>
      <c r="C8" s="10"/>
      <c r="D8" s="11"/>
      <c r="E8" s="12"/>
      <c r="F8" s="13"/>
    </row>
    <row r="9" customFormat="false" ht="20" hidden="false" customHeight="true" outlineLevel="0" collapsed="false">
      <c r="A9" s="9" t="n">
        <v>8</v>
      </c>
      <c r="B9" s="10"/>
      <c r="C9" s="10"/>
      <c r="D9" s="11"/>
      <c r="E9" s="12"/>
      <c r="F9" s="13"/>
    </row>
    <row r="10" customFormat="false" ht="20" hidden="false" customHeight="true" outlineLevel="0" collapsed="false">
      <c r="A10" s="9" t="n">
        <v>9</v>
      </c>
      <c r="B10" s="10"/>
      <c r="C10" s="10"/>
      <c r="D10" s="11"/>
      <c r="E10" s="12"/>
      <c r="F10" s="13"/>
    </row>
    <row r="11" customFormat="false" ht="20" hidden="false" customHeight="true" outlineLevel="0" collapsed="false">
      <c r="A11" s="9" t="n">
        <v>10</v>
      </c>
      <c r="B11" s="10"/>
      <c r="C11" s="10"/>
      <c r="D11" s="11"/>
      <c r="E11" s="12"/>
      <c r="F11" s="13"/>
    </row>
    <row r="12" customFormat="false" ht="20" hidden="false" customHeight="true" outlineLevel="0" collapsed="false">
      <c r="A12" s="9" t="n">
        <v>11</v>
      </c>
      <c r="B12" s="10"/>
      <c r="C12" s="10"/>
      <c r="D12" s="11"/>
      <c r="E12" s="12"/>
      <c r="F12" s="13"/>
    </row>
    <row r="13" customFormat="false" ht="20" hidden="false" customHeight="true" outlineLevel="0" collapsed="false">
      <c r="A13" s="9" t="n">
        <v>12</v>
      </c>
      <c r="B13" s="10"/>
      <c r="C13" s="10"/>
      <c r="D13" s="11"/>
      <c r="E13" s="12"/>
      <c r="F13" s="13"/>
    </row>
    <row r="14" customFormat="false" ht="20" hidden="false" customHeight="true" outlineLevel="0" collapsed="false">
      <c r="A14" s="9" t="n">
        <v>13</v>
      </c>
      <c r="B14" s="10"/>
      <c r="C14" s="10"/>
      <c r="D14" s="11"/>
      <c r="E14" s="12"/>
      <c r="F14" s="13"/>
    </row>
    <row r="15" customFormat="false" ht="20" hidden="false" customHeight="true" outlineLevel="0" collapsed="false">
      <c r="A15" s="9" t="n">
        <v>14</v>
      </c>
      <c r="B15" s="10"/>
      <c r="C15" s="10"/>
      <c r="D15" s="11"/>
      <c r="E15" s="12"/>
      <c r="F15" s="14"/>
    </row>
    <row r="16" customFormat="false" ht="20" hidden="false" customHeight="true" outlineLevel="0" collapsed="false">
      <c r="A16" s="9" t="n">
        <v>15</v>
      </c>
      <c r="B16" s="10"/>
      <c r="C16" s="10"/>
      <c r="D16" s="11"/>
      <c r="E16" s="12"/>
      <c r="F16" s="13"/>
    </row>
    <row r="17" customFormat="false" ht="20" hidden="false" customHeight="true" outlineLevel="0" collapsed="false">
      <c r="A17" s="9" t="n">
        <v>16</v>
      </c>
      <c r="B17" s="11"/>
      <c r="C17" s="10"/>
      <c r="D17" s="11"/>
      <c r="E17" s="12"/>
      <c r="F17" s="13"/>
    </row>
    <row r="18" customFormat="false" ht="20" hidden="false" customHeight="true" outlineLevel="0" collapsed="false">
      <c r="A18" s="9" t="n">
        <v>17</v>
      </c>
      <c r="B18" s="10"/>
      <c r="C18" s="15"/>
      <c r="D18" s="11"/>
      <c r="E18" s="12"/>
      <c r="F18" s="13"/>
    </row>
    <row r="19" customFormat="false" ht="20" hidden="false" customHeight="true" outlineLevel="0" collapsed="false">
      <c r="A19" s="9" t="n">
        <v>18</v>
      </c>
      <c r="B19" s="10"/>
      <c r="C19" s="10"/>
      <c r="D19" s="11"/>
      <c r="E19" s="12"/>
      <c r="F19" s="13"/>
    </row>
    <row r="20" customFormat="false" ht="20" hidden="false" customHeight="true" outlineLevel="0" collapsed="false">
      <c r="A20" s="9" t="n">
        <v>19</v>
      </c>
      <c r="B20" s="10"/>
      <c r="C20" s="10"/>
      <c r="D20" s="11"/>
      <c r="E20" s="12"/>
      <c r="F20" s="13"/>
    </row>
    <row r="21" customFormat="false" ht="20" hidden="false" customHeight="true" outlineLevel="0" collapsed="false">
      <c r="A21" s="9" t="n">
        <v>20</v>
      </c>
      <c r="B21" s="10"/>
      <c r="C21" s="10"/>
      <c r="D21" s="11"/>
      <c r="E21" s="12"/>
      <c r="F21" s="13"/>
    </row>
    <row r="22" customFormat="false" ht="20" hidden="false" customHeight="true" outlineLevel="0" collapsed="false">
      <c r="A22" s="9" t="n">
        <v>21</v>
      </c>
      <c r="B22" s="10"/>
      <c r="C22" s="10"/>
      <c r="D22" s="11"/>
      <c r="E22" s="12"/>
      <c r="F22" s="13"/>
    </row>
    <row r="23" customFormat="false" ht="20" hidden="false" customHeight="true" outlineLevel="0" collapsed="false">
      <c r="A23" s="9" t="n">
        <v>22</v>
      </c>
      <c r="B23" s="10"/>
      <c r="C23" s="10"/>
      <c r="D23" s="11"/>
      <c r="E23" s="12"/>
      <c r="F23" s="13"/>
    </row>
    <row r="24" customFormat="false" ht="20" hidden="false" customHeight="true" outlineLevel="0" collapsed="false">
      <c r="A24" s="9" t="n">
        <v>23</v>
      </c>
      <c r="B24" s="10"/>
      <c r="C24" s="10"/>
      <c r="D24" s="11"/>
      <c r="E24" s="12"/>
      <c r="F24" s="13"/>
    </row>
    <row r="25" customFormat="false" ht="20" hidden="false" customHeight="true" outlineLevel="0" collapsed="false">
      <c r="A25" s="9" t="n">
        <v>24</v>
      </c>
      <c r="B25" s="10"/>
      <c r="C25" s="10"/>
      <c r="D25" s="11"/>
      <c r="E25" s="12"/>
      <c r="F25" s="13"/>
    </row>
    <row r="26" customFormat="false" ht="20" hidden="false" customHeight="true" outlineLevel="0" collapsed="false">
      <c r="A26" s="9" t="n">
        <v>25</v>
      </c>
      <c r="B26" s="10"/>
      <c r="C26" s="10"/>
      <c r="D26" s="11"/>
      <c r="E26" s="12"/>
      <c r="F26" s="13"/>
    </row>
    <row r="27" customFormat="false" ht="20" hidden="false" customHeight="true" outlineLevel="0" collapsed="false">
      <c r="A27" s="9" t="n">
        <v>26</v>
      </c>
      <c r="B27" s="10"/>
      <c r="C27" s="16"/>
      <c r="D27" s="11"/>
      <c r="E27" s="12"/>
      <c r="F27" s="13"/>
    </row>
    <row r="28" customFormat="false" ht="20" hidden="false" customHeight="true" outlineLevel="0" collapsed="false">
      <c r="A28" s="9" t="n">
        <v>27</v>
      </c>
      <c r="B28" s="10"/>
      <c r="C28" s="16"/>
      <c r="D28" s="11"/>
      <c r="E28" s="12"/>
      <c r="F28" s="13"/>
    </row>
    <row r="29" customFormat="false" ht="20" hidden="false" customHeight="true" outlineLevel="0" collapsed="false">
      <c r="A29" s="9" t="n">
        <v>28</v>
      </c>
      <c r="B29" s="10"/>
      <c r="C29" s="16"/>
      <c r="D29" s="11"/>
      <c r="E29" s="12"/>
      <c r="F29" s="13"/>
    </row>
    <row r="30" customFormat="false" ht="20" hidden="false" customHeight="true" outlineLevel="0" collapsed="false">
      <c r="A30" s="9" t="n">
        <v>29</v>
      </c>
      <c r="B30" s="10"/>
      <c r="C30" s="16"/>
      <c r="D30" s="11"/>
      <c r="E30" s="12"/>
      <c r="F30" s="13"/>
    </row>
    <row r="31" customFormat="false" ht="20" hidden="false" customHeight="true" outlineLevel="0" collapsed="false">
      <c r="A31" s="9" t="n">
        <v>30</v>
      </c>
      <c r="B31" s="10"/>
      <c r="C31" s="10"/>
      <c r="D31" s="11"/>
      <c r="E31" s="12"/>
      <c r="F31" s="13"/>
    </row>
    <row r="32" customFormat="false" ht="20" hidden="false" customHeight="true" outlineLevel="0" collapsed="false">
      <c r="A32" s="9" t="n">
        <v>31</v>
      </c>
      <c r="B32" s="10"/>
      <c r="C32" s="10"/>
      <c r="D32" s="10"/>
      <c r="E32" s="12"/>
      <c r="F32" s="13"/>
    </row>
    <row r="33" customFormat="false" ht="20" hidden="false" customHeight="true" outlineLevel="0" collapsed="false">
      <c r="A33" s="9" t="n">
        <v>32</v>
      </c>
      <c r="B33" s="10"/>
      <c r="C33" s="10"/>
      <c r="D33" s="11"/>
      <c r="E33" s="12"/>
      <c r="F33" s="13"/>
    </row>
    <row r="34" customFormat="false" ht="20" hidden="false" customHeight="true" outlineLevel="0" collapsed="false">
      <c r="A34" s="9" t="n">
        <v>33</v>
      </c>
      <c r="B34" s="10"/>
      <c r="C34" s="10"/>
      <c r="D34" s="11"/>
      <c r="E34" s="12"/>
      <c r="F34" s="13"/>
    </row>
    <row r="35" customFormat="false" ht="20" hidden="false" customHeight="true" outlineLevel="0" collapsed="false">
      <c r="A35" s="9" t="n">
        <v>34</v>
      </c>
      <c r="B35" s="10"/>
      <c r="C35" s="10"/>
      <c r="D35" s="11"/>
      <c r="E35" s="12"/>
      <c r="F35" s="13"/>
    </row>
    <row r="36" customFormat="false" ht="20" hidden="false" customHeight="true" outlineLevel="0" collapsed="false">
      <c r="A36" s="9" t="n">
        <v>35</v>
      </c>
      <c r="B36" s="10"/>
      <c r="C36" s="10"/>
      <c r="D36" s="17"/>
      <c r="E36" s="12"/>
      <c r="F36" s="13"/>
    </row>
    <row r="37" customFormat="false" ht="20" hidden="false" customHeight="true" outlineLevel="0" collapsed="false">
      <c r="A37" s="9" t="n">
        <v>36</v>
      </c>
      <c r="B37" s="10"/>
      <c r="C37" s="10"/>
      <c r="D37" s="11"/>
      <c r="E37" s="12"/>
      <c r="F37" s="13"/>
    </row>
    <row r="38" customFormat="false" ht="20" hidden="false" customHeight="true" outlineLevel="0" collapsed="false">
      <c r="A38" s="9" t="n">
        <v>37</v>
      </c>
      <c r="B38" s="10"/>
      <c r="C38" s="10"/>
      <c r="D38" s="11"/>
      <c r="E38" s="12"/>
      <c r="F38" s="13"/>
    </row>
    <row r="39" customFormat="false" ht="20" hidden="false" customHeight="true" outlineLevel="0" collapsed="false">
      <c r="A39" s="9" t="n">
        <v>38</v>
      </c>
      <c r="B39" s="10"/>
      <c r="C39" s="10"/>
      <c r="D39" s="11"/>
      <c r="E39" s="12"/>
      <c r="F39" s="13"/>
    </row>
    <row r="40" customFormat="false" ht="20" hidden="false" customHeight="true" outlineLevel="0" collapsed="false">
      <c r="A40" s="9" t="n">
        <v>39</v>
      </c>
      <c r="B40" s="10"/>
      <c r="C40" s="10"/>
      <c r="D40" s="11"/>
      <c r="E40" s="12"/>
      <c r="F40" s="13"/>
    </row>
    <row r="41" customFormat="false" ht="20" hidden="false" customHeight="true" outlineLevel="0" collapsed="false">
      <c r="A41" s="9" t="n">
        <v>40</v>
      </c>
      <c r="B41" s="10"/>
      <c r="C41" s="10"/>
      <c r="D41" s="11"/>
      <c r="E41" s="12"/>
      <c r="F41" s="13"/>
    </row>
    <row r="42" customFormat="false" ht="20" hidden="false" customHeight="true" outlineLevel="0" collapsed="false">
      <c r="A42" s="9" t="n">
        <v>41</v>
      </c>
      <c r="B42" s="10"/>
      <c r="C42" s="10"/>
      <c r="D42" s="11"/>
      <c r="E42" s="12"/>
      <c r="F42" s="13"/>
    </row>
    <row r="43" customFormat="false" ht="20" hidden="false" customHeight="true" outlineLevel="0" collapsed="false">
      <c r="A43" s="9" t="n">
        <v>42</v>
      </c>
      <c r="B43" s="10"/>
      <c r="C43" s="10"/>
      <c r="D43" s="11"/>
      <c r="E43" s="12"/>
      <c r="F43" s="13"/>
    </row>
    <row r="44" customFormat="false" ht="20" hidden="false" customHeight="true" outlineLevel="0" collapsed="false">
      <c r="A44" s="9" t="n">
        <v>43</v>
      </c>
      <c r="B44" s="10"/>
      <c r="C44" s="10"/>
      <c r="D44" s="11"/>
      <c r="E44" s="12"/>
      <c r="F44" s="13"/>
    </row>
    <row r="45" customFormat="false" ht="20" hidden="false" customHeight="true" outlineLevel="0" collapsed="false">
      <c r="A45" s="9" t="n">
        <v>44</v>
      </c>
      <c r="B45" s="10"/>
      <c r="C45" s="10"/>
      <c r="D45" s="11"/>
      <c r="E45" s="12"/>
      <c r="F45" s="13"/>
    </row>
    <row r="46" customFormat="false" ht="20" hidden="false" customHeight="true" outlineLevel="0" collapsed="false">
      <c r="A46" s="9" t="n">
        <v>45</v>
      </c>
      <c r="B46" s="10"/>
      <c r="C46" s="10"/>
      <c r="D46" s="11"/>
      <c r="E46" s="12"/>
      <c r="F46" s="13"/>
    </row>
    <row r="47" customFormat="false" ht="20" hidden="false" customHeight="true" outlineLevel="0" collapsed="false">
      <c r="A47" s="9" t="n">
        <v>46</v>
      </c>
      <c r="B47" s="16"/>
      <c r="C47" s="18"/>
      <c r="D47" s="19"/>
      <c r="E47" s="12"/>
      <c r="F47" s="13"/>
    </row>
    <row r="48" customFormat="false" ht="20" hidden="false" customHeight="true" outlineLevel="0" collapsed="false">
      <c r="A48" s="9" t="n">
        <v>47</v>
      </c>
      <c r="B48" s="11"/>
      <c r="C48" s="20"/>
      <c r="D48" s="11"/>
      <c r="E48" s="12"/>
      <c r="F48" s="13"/>
    </row>
    <row r="49" customFormat="false" ht="20" hidden="false" customHeight="true" outlineLevel="0" collapsed="false">
      <c r="A49" s="9" t="n">
        <v>48</v>
      </c>
      <c r="B49" s="10"/>
      <c r="C49" s="21"/>
      <c r="D49" s="19"/>
      <c r="E49" s="12"/>
      <c r="F49" s="13"/>
    </row>
    <row r="50" customFormat="false" ht="20" hidden="false" customHeight="true" outlineLevel="0" collapsed="false">
      <c r="A50" s="9" t="n">
        <v>49</v>
      </c>
      <c r="B50" s="10"/>
      <c r="C50" s="10"/>
      <c r="D50" s="11"/>
      <c r="E50" s="12"/>
      <c r="F50" s="13"/>
    </row>
    <row r="51" customFormat="false" ht="20" hidden="false" customHeight="true" outlineLevel="0" collapsed="false">
      <c r="A51" s="9" t="n">
        <v>50</v>
      </c>
      <c r="B51" s="11"/>
      <c r="C51" s="20"/>
      <c r="D51" s="10"/>
      <c r="E51" s="12"/>
      <c r="F51" s="13"/>
    </row>
    <row r="52" customFormat="false" ht="20" hidden="false" customHeight="true" outlineLevel="0" collapsed="false">
      <c r="A52" s="9" t="n">
        <v>51</v>
      </c>
      <c r="B52" s="10"/>
      <c r="C52" s="10"/>
      <c r="D52" s="11"/>
      <c r="E52" s="12"/>
      <c r="F52" s="13"/>
    </row>
    <row r="53" customFormat="false" ht="20" hidden="false" customHeight="true" outlineLevel="0" collapsed="false">
      <c r="A53" s="9" t="n">
        <v>52</v>
      </c>
      <c r="B53" s="10"/>
      <c r="C53" s="10"/>
      <c r="D53" s="11"/>
      <c r="E53" s="12"/>
      <c r="F53" s="13"/>
    </row>
    <row r="54" customFormat="false" ht="20" hidden="false" customHeight="true" outlineLevel="0" collapsed="false">
      <c r="A54" s="9" t="n">
        <v>53</v>
      </c>
      <c r="B54" s="16"/>
      <c r="C54" s="18"/>
      <c r="D54" s="22"/>
      <c r="E54" s="12"/>
      <c r="F54" s="13"/>
    </row>
    <row r="55" customFormat="false" ht="20" hidden="false" customHeight="true" outlineLevel="0" collapsed="false">
      <c r="A55" s="9" t="n">
        <v>54</v>
      </c>
      <c r="B55" s="11"/>
      <c r="C55" s="20"/>
      <c r="D55" s="23"/>
      <c r="E55" s="12"/>
      <c r="F55" s="13"/>
    </row>
    <row r="56" customFormat="false" ht="20" hidden="false" customHeight="true" outlineLevel="0" collapsed="false">
      <c r="A56" s="9" t="n">
        <v>55</v>
      </c>
      <c r="B56" s="10"/>
      <c r="C56" s="21"/>
      <c r="D56" s="22"/>
      <c r="E56" s="12"/>
      <c r="F56" s="13"/>
    </row>
    <row r="57" customFormat="false" ht="20" hidden="false" customHeight="true" outlineLevel="0" collapsed="false">
      <c r="A57" s="9" t="n">
        <v>56</v>
      </c>
      <c r="B57" s="10"/>
      <c r="C57" s="10"/>
      <c r="D57" s="23"/>
      <c r="E57" s="12"/>
      <c r="F57" s="13"/>
    </row>
    <row r="58" customFormat="false" ht="20" hidden="false" customHeight="true" outlineLevel="0" collapsed="false">
      <c r="A58" s="9" t="n">
        <v>57</v>
      </c>
      <c r="B58" s="11"/>
      <c r="C58" s="20"/>
      <c r="D58" s="22"/>
      <c r="E58" s="12"/>
      <c r="F58" s="13"/>
    </row>
    <row r="59" customFormat="false" ht="20" hidden="false" customHeight="true" outlineLevel="0" collapsed="false">
      <c r="A59" s="9" t="n">
        <v>58</v>
      </c>
      <c r="B59" s="10"/>
      <c r="C59" s="10"/>
      <c r="D59" s="23"/>
      <c r="E59" s="12"/>
      <c r="F59" s="13"/>
    </row>
    <row r="60" customFormat="false" ht="20" hidden="false" customHeight="true" outlineLevel="0" collapsed="false">
      <c r="A60" s="9" t="n">
        <v>59</v>
      </c>
      <c r="B60" s="10"/>
      <c r="C60" s="10"/>
      <c r="D60" s="23"/>
      <c r="E60" s="12"/>
      <c r="F60" s="13"/>
    </row>
    <row r="61" customFormat="false" ht="20" hidden="false" customHeight="true" outlineLevel="0" collapsed="false">
      <c r="A61" s="9" t="n">
        <v>60</v>
      </c>
      <c r="B61" s="16"/>
      <c r="C61" s="18"/>
      <c r="D61" s="22"/>
      <c r="E61" s="12"/>
      <c r="F61" s="13"/>
    </row>
    <row r="62" customFormat="false" ht="20" hidden="false" customHeight="true" outlineLevel="0" collapsed="false">
      <c r="A62" s="9" t="n">
        <v>61</v>
      </c>
      <c r="B62" s="11"/>
      <c r="C62" s="20"/>
      <c r="D62" s="24"/>
      <c r="E62" s="12"/>
      <c r="F62" s="13"/>
    </row>
    <row r="63" customFormat="false" ht="20" hidden="false" customHeight="true" outlineLevel="0" collapsed="false">
      <c r="A63" s="9" t="n">
        <v>62</v>
      </c>
      <c r="B63" s="10"/>
      <c r="C63" s="21"/>
      <c r="D63" s="24"/>
      <c r="E63" s="12"/>
      <c r="F63" s="13"/>
    </row>
    <row r="64" customFormat="false" ht="20" hidden="false" customHeight="true" outlineLevel="0" collapsed="false">
      <c r="A64" s="9" t="n">
        <v>63</v>
      </c>
      <c r="B64" s="10"/>
      <c r="C64" s="10"/>
      <c r="D64" s="24"/>
      <c r="E64" s="12"/>
      <c r="F64" s="13"/>
    </row>
    <row r="65" customFormat="false" ht="20" hidden="false" customHeight="true" outlineLevel="0" collapsed="false">
      <c r="A65" s="9" t="n">
        <v>64</v>
      </c>
      <c r="B65" s="11"/>
      <c r="C65" s="20"/>
      <c r="D65" s="24"/>
      <c r="E65" s="12"/>
      <c r="F65" s="13"/>
    </row>
    <row r="66" customFormat="false" ht="20" hidden="false" customHeight="true" outlineLevel="0" collapsed="false">
      <c r="A66" s="9" t="n">
        <v>65</v>
      </c>
      <c r="B66" s="10"/>
      <c r="C66" s="10"/>
      <c r="D66" s="24"/>
      <c r="E66" s="12"/>
      <c r="F66" s="13"/>
    </row>
    <row r="67" customFormat="false" ht="20" hidden="false" customHeight="true" outlineLevel="0" collapsed="false">
      <c r="A67" s="9" t="n">
        <v>66</v>
      </c>
      <c r="B67" s="10"/>
      <c r="C67" s="10"/>
      <c r="D67" s="24"/>
      <c r="E67" s="12"/>
      <c r="F67" s="13"/>
    </row>
    <row r="68" customFormat="false" ht="20" hidden="false" customHeight="true" outlineLevel="0" collapsed="false">
      <c r="A68" s="9" t="n">
        <v>67</v>
      </c>
      <c r="B68" s="16"/>
      <c r="C68" s="18"/>
      <c r="D68" s="24"/>
      <c r="E68" s="12"/>
      <c r="F68" s="13"/>
    </row>
    <row r="69" customFormat="false" ht="20" hidden="false" customHeight="true" outlineLevel="0" collapsed="false">
      <c r="A69" s="9" t="n">
        <v>68</v>
      </c>
      <c r="B69" s="11"/>
      <c r="C69" s="20"/>
      <c r="D69" s="24"/>
      <c r="E69" s="12"/>
      <c r="F69" s="13"/>
    </row>
    <row r="70" customFormat="false" ht="20" hidden="false" customHeight="true" outlineLevel="0" collapsed="false">
      <c r="A70" s="9" t="n">
        <v>69</v>
      </c>
      <c r="B70" s="10"/>
      <c r="C70" s="21"/>
      <c r="D70" s="24"/>
      <c r="E70" s="12"/>
      <c r="F70" s="13"/>
    </row>
    <row r="71" customFormat="false" ht="20" hidden="false" customHeight="true" outlineLevel="0" collapsed="false">
      <c r="A71" s="9" t="n">
        <v>70</v>
      </c>
      <c r="B71" s="10"/>
      <c r="C71" s="10"/>
      <c r="D71" s="24"/>
      <c r="E71" s="12"/>
      <c r="F71" s="13"/>
    </row>
    <row r="72" customFormat="false" ht="20" hidden="false" customHeight="true" outlineLevel="0" collapsed="false">
      <c r="A72" s="9" t="n">
        <v>71</v>
      </c>
      <c r="B72" s="11"/>
      <c r="C72" s="20"/>
      <c r="D72" s="24"/>
      <c r="E72" s="12"/>
      <c r="F72" s="13"/>
    </row>
    <row r="73" customFormat="false" ht="20" hidden="false" customHeight="true" outlineLevel="0" collapsed="false">
      <c r="A73" s="9" t="n">
        <v>72</v>
      </c>
      <c r="B73" s="10"/>
      <c r="C73" s="10"/>
      <c r="D73" s="24"/>
      <c r="E73" s="12"/>
      <c r="F73" s="13"/>
    </row>
    <row r="74" customFormat="false" ht="20" hidden="false" customHeight="true" outlineLevel="0" collapsed="false">
      <c r="A74" s="9" t="n">
        <v>73</v>
      </c>
      <c r="B74" s="10"/>
      <c r="C74" s="10"/>
      <c r="D74" s="24"/>
      <c r="E74" s="12"/>
      <c r="F74" s="13"/>
    </row>
    <row r="75" customFormat="false" ht="20" hidden="false" customHeight="true" outlineLevel="0" collapsed="false">
      <c r="A75" s="9" t="n">
        <v>74</v>
      </c>
      <c r="B75" s="16"/>
      <c r="C75" s="18"/>
      <c r="D75" s="24"/>
      <c r="E75" s="12"/>
      <c r="F75" s="13"/>
    </row>
    <row r="76" customFormat="false" ht="20" hidden="false" customHeight="true" outlineLevel="0" collapsed="false">
      <c r="A76" s="9" t="n">
        <v>75</v>
      </c>
      <c r="B76" s="11"/>
      <c r="C76" s="20"/>
      <c r="D76" s="24"/>
      <c r="E76" s="12"/>
      <c r="F76" s="13"/>
    </row>
    <row r="77" customFormat="false" ht="20" hidden="false" customHeight="true" outlineLevel="0" collapsed="false">
      <c r="A77" s="9" t="n">
        <v>76</v>
      </c>
      <c r="B77" s="10"/>
      <c r="C77" s="21"/>
      <c r="D77" s="24"/>
      <c r="E77" s="12"/>
      <c r="F77" s="13"/>
    </row>
    <row r="78" customFormat="false" ht="20" hidden="false" customHeight="true" outlineLevel="0" collapsed="false">
      <c r="A78" s="9" t="n">
        <v>77</v>
      </c>
      <c r="B78" s="10"/>
      <c r="C78" s="10"/>
      <c r="D78" s="23"/>
      <c r="E78" s="12"/>
      <c r="F78" s="13"/>
    </row>
    <row r="79" customFormat="false" ht="20" hidden="false" customHeight="true" outlineLevel="0" collapsed="false">
      <c r="A79" s="9" t="n">
        <v>78</v>
      </c>
      <c r="B79" s="10"/>
      <c r="C79" s="21"/>
      <c r="D79" s="22"/>
      <c r="E79" s="12"/>
      <c r="F79" s="13"/>
    </row>
    <row r="80" customFormat="false" ht="20" hidden="false" customHeight="true" outlineLevel="0" collapsed="false">
      <c r="A80" s="9" t="n">
        <v>79</v>
      </c>
      <c r="B80" s="10"/>
      <c r="C80" s="10"/>
      <c r="D80" s="23"/>
      <c r="E80" s="12"/>
      <c r="F80" s="13"/>
    </row>
  </sheetData>
  <printOptions headings="false" gridLines="false" gridLinesSet="true" horizontalCentered="true" verticalCentered="false"/>
  <pageMargins left="0.315277777777778" right="0.315277777777778" top="0.590972222222222" bottom="0.590972222222222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F</oddFooter>
  </headerFooter>
  <rowBreaks count="2" manualBreakCount="2">
    <brk id="31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6" activeCellId="0" sqref="P26"/>
    </sheetView>
  </sheetViews>
  <sheetFormatPr defaultColWidth="10.66015625" defaultRowHeight="13.9" zeroHeight="false" outlineLevelRow="0" outlineLevelCol="0"/>
  <cols>
    <col collapsed="false" customWidth="true" hidden="false" outlineLevel="0" max="1" min="1" style="25" width="0.59"/>
    <col collapsed="false" customWidth="true" hidden="false" outlineLevel="0" max="2" min="2" style="25" width="6.05"/>
    <col collapsed="false" customWidth="true" hidden="false" outlineLevel="0" max="3" min="3" style="26" width="4.66"/>
    <col collapsed="false" customWidth="true" hidden="false" outlineLevel="0" max="4" min="4" style="25" width="25.72"/>
    <col collapsed="false" customWidth="true" hidden="false" outlineLevel="0" max="5" min="5" style="25" width="10.19"/>
    <col collapsed="false" customWidth="true" hidden="false" outlineLevel="0" max="6" min="6" style="25" width="12.58"/>
    <col collapsed="false" customWidth="true" hidden="false" outlineLevel="0" max="7" min="7" style="25" width="5.13"/>
    <col collapsed="false" customWidth="true" hidden="false" outlineLevel="0" max="8" min="8" style="25" width="12.58"/>
    <col collapsed="false" customWidth="true" hidden="false" outlineLevel="0" max="9" min="9" style="25" width="5.13"/>
    <col collapsed="false" customWidth="true" hidden="false" outlineLevel="0" max="10" min="10" style="25" width="12.58"/>
    <col collapsed="false" customWidth="true" hidden="false" outlineLevel="0" max="11" min="11" style="26" width="5.86"/>
    <col collapsed="false" customWidth="true" hidden="false" outlineLevel="0" max="12" min="12" style="25" width="12.58"/>
    <col collapsed="false" customWidth="true" hidden="false" outlineLevel="0" max="13" min="13" style="26" width="5.86"/>
    <col collapsed="false" customWidth="true" hidden="false" outlineLevel="0" max="14" min="14" style="27" width="12.58"/>
    <col collapsed="false" customWidth="true" hidden="false" outlineLevel="0" max="15" min="15" style="25" width="3.99"/>
    <col collapsed="false" customWidth="true" hidden="false" outlineLevel="0" max="16" min="16" style="25" width="65.13"/>
    <col collapsed="false" customWidth="false" hidden="false" outlineLevel="0" max="257" min="17" style="25" width="10.66"/>
  </cols>
  <sheetData>
    <row r="1" s="28" customFormat="true" ht="45.4" hidden="false" customHeight="false" outlineLevel="0" collapsed="false">
      <c r="B1" s="29" t="s">
        <v>6</v>
      </c>
      <c r="C1" s="30" t="s">
        <v>7</v>
      </c>
      <c r="D1" s="31" t="s">
        <v>2</v>
      </c>
      <c r="E1" s="30" t="s">
        <v>8</v>
      </c>
      <c r="F1" s="32" t="s">
        <v>9</v>
      </c>
      <c r="G1" s="31" t="s">
        <v>10</v>
      </c>
      <c r="H1" s="32" t="s">
        <v>11</v>
      </c>
      <c r="I1" s="31" t="s">
        <v>10</v>
      </c>
      <c r="J1" s="32" t="s">
        <v>12</v>
      </c>
      <c r="K1" s="30" t="s">
        <v>10</v>
      </c>
      <c r="L1" s="32" t="s">
        <v>13</v>
      </c>
      <c r="M1" s="30" t="s">
        <v>10</v>
      </c>
      <c r="N1" s="30" t="s">
        <v>14</v>
      </c>
    </row>
    <row r="2" customFormat="false" ht="12.75" hidden="false" customHeight="true" outlineLevel="0" collapsed="false">
      <c r="B2" s="33" t="n">
        <v>1</v>
      </c>
      <c r="C2" s="34" t="n">
        <v>1</v>
      </c>
      <c r="D2" s="35" t="n">
        <f aca="false">LOOKUP($C2,Anmeldungen!$A$2:$A$80,Anmeldungen!B$2:B$80)</f>
        <v>0</v>
      </c>
      <c r="E2" s="35" t="n">
        <f aca="false">LOOKUP($C2,Anmeldungen!$A$2:$A$80,Anmeldungen!D$2:D$80)</f>
        <v>0</v>
      </c>
      <c r="F2" s="36"/>
      <c r="G2" s="37" t="n">
        <f aca="false">IF(ISBLANK(F2),0,IF(F2&gt;11,0,IF(F2&lt;5.5,50,LOOKUP(F2,absteigend!$G$2:$G$52,absteigend!$A$2:$A$52))))</f>
        <v>0</v>
      </c>
      <c r="H2" s="38"/>
      <c r="I2" s="37" t="n">
        <f aca="false">IF(ISBLANK(H2),0,IF(H2&gt;80,0,IF(H2&lt;25,50,LOOKUP(H2,absteigend!$F$2:$F$52,absteigend!$A$2:$A$52))))</f>
        <v>0</v>
      </c>
      <c r="J2" s="38"/>
      <c r="K2" s="37" t="n">
        <f aca="false">IF(J2&lt;1,0,IF(J2&gt;16,50,LOOKUP(J2,aufsteigend!$I$2:$I$52,aufsteigend!$A$2:$A$52)))</f>
        <v>0</v>
      </c>
      <c r="L2" s="38"/>
      <c r="M2" s="37" t="n">
        <f aca="false">IF(L2&lt;1,0,IF(L2&gt;8,50,LOOKUP(L2,aufsteigend!$H$2:$H$52,aufsteigend!$A$2:$A$52)))</f>
        <v>0</v>
      </c>
      <c r="N2" s="39" t="n">
        <f aca="false">G2++I2+K2</f>
        <v>0</v>
      </c>
      <c r="P2" s="40"/>
    </row>
    <row r="3" customFormat="false" ht="12.75" hidden="false" customHeight="true" outlineLevel="0" collapsed="false">
      <c r="B3" s="41" t="n">
        <v>2</v>
      </c>
      <c r="C3" s="34" t="n">
        <v>2</v>
      </c>
      <c r="D3" s="42" t="n">
        <f aca="false">LOOKUP($C3,Anmeldungen!$A$2:$A$80,Anmeldungen!B$2:B$80)</f>
        <v>0</v>
      </c>
      <c r="E3" s="42" t="n">
        <f aca="false">LOOKUP($C3,Anmeldungen!$A$2:$A$80,Anmeldungen!D$2:D$80)</f>
        <v>0</v>
      </c>
      <c r="F3" s="43"/>
      <c r="G3" s="37" t="n">
        <f aca="false">IF(ISBLANK(F3),0,IF(F3&gt;11,0,IF(F3&lt;5.5,50,LOOKUP(F3,absteigend!$G$2:$G$52,absteigend!$A$2:$A$52))))</f>
        <v>0</v>
      </c>
      <c r="H3" s="44"/>
      <c r="I3" s="37" t="n">
        <f aca="false">IF(ISBLANK(H3),0,IF(H3&gt;80,0,IF(H3&lt;25,50,LOOKUP(H3,absteigend!$F$2:$F$52,absteigend!$A$2:$A$52))))</f>
        <v>0</v>
      </c>
      <c r="J3" s="44"/>
      <c r="K3" s="37" t="n">
        <f aca="false">IF(J3&lt;1,0,IF(J3&gt;16,50,LOOKUP(J3,aufsteigend!$I$2:$I$52,aufsteigend!$A$2:$A$52)))</f>
        <v>0</v>
      </c>
      <c r="L3" s="44"/>
      <c r="M3" s="37" t="n">
        <f aca="false">IF(L3&lt;1,0,IF(L3&gt;8,50,LOOKUP(L3,aufsteigend!$H$2:$H$52,aufsteigend!$A$2:$A$52)))</f>
        <v>0</v>
      </c>
      <c r="N3" s="39" t="n">
        <f aca="false">G3++I3+K3</f>
        <v>0</v>
      </c>
      <c r="P3" s="45" t="s">
        <v>15</v>
      </c>
    </row>
    <row r="4" customFormat="false" ht="12.75" hidden="false" customHeight="true" outlineLevel="0" collapsed="false">
      <c r="B4" s="41" t="n">
        <v>3</v>
      </c>
      <c r="C4" s="34" t="n">
        <v>3</v>
      </c>
      <c r="D4" s="42" t="n">
        <f aca="false">LOOKUP($C4,Anmeldungen!$A$2:$A$80,Anmeldungen!B$2:B$80)</f>
        <v>0</v>
      </c>
      <c r="E4" s="42" t="n">
        <f aca="false">LOOKUP($C4,Anmeldungen!$A$2:$A$80,Anmeldungen!D$2:D$80)</f>
        <v>0</v>
      </c>
      <c r="F4" s="43"/>
      <c r="G4" s="37" t="n">
        <f aca="false">IF(ISBLANK(F4),0,IF(F4&gt;11,0,IF(F4&lt;5.5,50,LOOKUP(F4,absteigend!$G$2:$G$52,absteigend!$A$2:$A$52))))</f>
        <v>0</v>
      </c>
      <c r="H4" s="44"/>
      <c r="I4" s="37" t="n">
        <f aca="false">IF(ISBLANK(H4),0,IF(H4&gt;80,0,IF(H4&lt;25,50,LOOKUP(H4,absteigend!$F$2:$F$52,absteigend!$A$2:$A$52))))</f>
        <v>0</v>
      </c>
      <c r="J4" s="44"/>
      <c r="K4" s="37" t="n">
        <f aca="false">IF(J4&lt;1,0,IF(J4&gt;16,50,LOOKUP(J4,aufsteigend!$I$2:$I$52,aufsteigend!$A$2:$A$52)))</f>
        <v>0</v>
      </c>
      <c r="L4" s="44"/>
      <c r="M4" s="37" t="n">
        <f aca="false">IF(L4&lt;1,0,IF(L4&gt;8,50,LOOKUP(L4,aufsteigend!$H$2:$H$52,aufsteigend!$A$2:$A$52)))</f>
        <v>0</v>
      </c>
      <c r="N4" s="39" t="n">
        <f aca="false">G4++I4+K4</f>
        <v>0</v>
      </c>
      <c r="P4" s="45"/>
    </row>
    <row r="5" customFormat="false" ht="12.75" hidden="false" customHeight="true" outlineLevel="0" collapsed="false">
      <c r="B5" s="33" t="n">
        <v>4</v>
      </c>
      <c r="C5" s="34" t="n">
        <v>4</v>
      </c>
      <c r="D5" s="42" t="n">
        <f aca="false">LOOKUP($C5,Anmeldungen!$A$2:$A$80,Anmeldungen!B$2:B$80)</f>
        <v>0</v>
      </c>
      <c r="E5" s="42" t="n">
        <f aca="false">LOOKUP($C5,Anmeldungen!$A$2:$A$80,Anmeldungen!D$2:D$80)</f>
        <v>0</v>
      </c>
      <c r="F5" s="43"/>
      <c r="G5" s="37" t="n">
        <f aca="false">IF(ISBLANK(F5),0,IF(F5&gt;11,0,IF(F5&lt;5.5,50,LOOKUP(F5,absteigend!$G$2:$G$52,absteigend!$A$2:$A$52))))</f>
        <v>0</v>
      </c>
      <c r="H5" s="44"/>
      <c r="I5" s="37" t="n">
        <f aca="false">IF(ISBLANK(H5),0,IF(H5&gt;80,0,IF(H5&lt;25,50,LOOKUP(H5,absteigend!$F$2:$F$52,absteigend!$A$2:$A$52))))</f>
        <v>0</v>
      </c>
      <c r="J5" s="44"/>
      <c r="K5" s="37" t="n">
        <f aca="false">IF(J5&lt;1,0,IF(J5&gt;16,50,LOOKUP(J5,aufsteigend!$I$2:$I$52,aufsteigend!$A$2:$A$52)))</f>
        <v>0</v>
      </c>
      <c r="L5" s="44"/>
      <c r="M5" s="37" t="n">
        <f aca="false">IF(L5&lt;1,0,IF(L5&gt;8,50,LOOKUP(L5,aufsteigend!$H$2:$H$52,aufsteigend!$A$2:$A$52)))</f>
        <v>0</v>
      </c>
      <c r="N5" s="39" t="n">
        <f aca="false">G5++I5+K5</f>
        <v>0</v>
      </c>
      <c r="P5" s="45" t="s">
        <v>16</v>
      </c>
    </row>
    <row r="6" customFormat="false" ht="12.75" hidden="false" customHeight="true" outlineLevel="0" collapsed="false">
      <c r="B6" s="41" t="n">
        <v>5</v>
      </c>
      <c r="C6" s="34" t="n">
        <v>5</v>
      </c>
      <c r="D6" s="42" t="n">
        <f aca="false">LOOKUP($C6,Anmeldungen!$A$2:$A$80,Anmeldungen!B$2:B$80)</f>
        <v>0</v>
      </c>
      <c r="E6" s="42" t="n">
        <f aca="false">LOOKUP($C6,Anmeldungen!$A$2:$A$80,Anmeldungen!D$2:D$80)</f>
        <v>0</v>
      </c>
      <c r="F6" s="43"/>
      <c r="G6" s="37" t="n">
        <f aca="false">IF(ISBLANK(F6),0,IF(F6&gt;11,0,IF(F6&lt;5.5,50,LOOKUP(F6,absteigend!$G$2:$G$52,absteigend!$A$2:$A$52))))</f>
        <v>0</v>
      </c>
      <c r="H6" s="44"/>
      <c r="I6" s="37" t="n">
        <f aca="false">IF(ISBLANK(H6),0,IF(H6&gt;80,0,IF(H6&lt;25,50,LOOKUP(H6,absteigend!$F$2:$F$52,absteigend!$A$2:$A$52))))</f>
        <v>0</v>
      </c>
      <c r="J6" s="44"/>
      <c r="K6" s="37" t="n">
        <f aca="false">IF(J6&lt;1,0,IF(J6&gt;16,50,LOOKUP(J6,aufsteigend!$I$2:$I$52,aufsteigend!$A$2:$A$52)))</f>
        <v>0</v>
      </c>
      <c r="L6" s="44"/>
      <c r="M6" s="37" t="n">
        <f aca="false">IF(L6&lt;1,0,IF(L6&gt;8,50,LOOKUP(L6,aufsteigend!$H$2:$H$52,aufsteigend!$A$2:$A$52)))</f>
        <v>0</v>
      </c>
      <c r="N6" s="39" t="n">
        <f aca="false">G6++I6+K6</f>
        <v>0</v>
      </c>
      <c r="P6" s="45"/>
    </row>
    <row r="7" customFormat="false" ht="12.75" hidden="false" customHeight="true" outlineLevel="0" collapsed="false">
      <c r="B7" s="33" t="n">
        <v>6</v>
      </c>
      <c r="C7" s="34" t="n">
        <v>6</v>
      </c>
      <c r="D7" s="42" t="n">
        <f aca="false">LOOKUP($C7,Anmeldungen!$A$2:$A$80,Anmeldungen!B$2:B$80)</f>
        <v>0</v>
      </c>
      <c r="E7" s="42" t="n">
        <f aca="false">LOOKUP($C7,Anmeldungen!$A$2:$A$80,Anmeldungen!D$2:D$80)</f>
        <v>0</v>
      </c>
      <c r="F7" s="43"/>
      <c r="G7" s="37" t="n">
        <f aca="false">IF(ISBLANK(F7),0,IF(F7&gt;11,0,IF(F7&lt;5.5,50,LOOKUP(F7,absteigend!$G$2:$G$52,absteigend!$A$2:$A$52))))</f>
        <v>0</v>
      </c>
      <c r="H7" s="44"/>
      <c r="I7" s="37" t="n">
        <f aca="false">IF(ISBLANK(H7),0,IF(H7&gt;80,0,IF(H7&lt;25,50,LOOKUP(H7,absteigend!$F$2:$F$52,absteigend!$A$2:$A$52))))</f>
        <v>0</v>
      </c>
      <c r="J7" s="44"/>
      <c r="K7" s="37" t="n">
        <f aca="false">IF(J7&lt;1,0,IF(J7&gt;16,50,LOOKUP(J7,aufsteigend!$I$2:$I$52,aufsteigend!$A$2:$A$52)))</f>
        <v>0</v>
      </c>
      <c r="L7" s="44"/>
      <c r="M7" s="37" t="n">
        <f aca="false">IF(L7&lt;1,0,IF(L7&gt;8,50,LOOKUP(L7,aufsteigend!$H$2:$H$52,aufsteigend!$A$2:$A$52)))</f>
        <v>0</v>
      </c>
      <c r="N7" s="39" t="n">
        <f aca="false">G7++I7+K7</f>
        <v>0</v>
      </c>
      <c r="P7" s="45" t="s">
        <v>17</v>
      </c>
    </row>
    <row r="8" customFormat="false" ht="12.75" hidden="false" customHeight="true" outlineLevel="0" collapsed="false">
      <c r="B8" s="41" t="n">
        <v>7</v>
      </c>
      <c r="C8" s="34" t="n">
        <v>7</v>
      </c>
      <c r="D8" s="42" t="n">
        <f aca="false">LOOKUP($C8,Anmeldungen!$A$2:$A$80,Anmeldungen!B$2:B$80)</f>
        <v>0</v>
      </c>
      <c r="E8" s="42" t="n">
        <f aca="false">LOOKUP($C8,Anmeldungen!$A$2:$A$80,Anmeldungen!D$2:D$80)</f>
        <v>0</v>
      </c>
      <c r="F8" s="43"/>
      <c r="G8" s="37" t="n">
        <f aca="false">IF(ISBLANK(F8),0,IF(F8&gt;11,0,IF(F8&lt;5.5,50,LOOKUP(F8,absteigend!$G$2:$G$52,absteigend!$A$2:$A$52))))</f>
        <v>0</v>
      </c>
      <c r="H8" s="44"/>
      <c r="I8" s="37" t="n">
        <f aca="false">IF(ISBLANK(H8),0,IF(H8&gt;80,0,IF(H8&lt;25,50,LOOKUP(H8,absteigend!$F$2:$F$52,absteigend!$A$2:$A$52))))</f>
        <v>0</v>
      </c>
      <c r="J8" s="44"/>
      <c r="K8" s="37" t="n">
        <f aca="false">IF(J8&lt;1,0,IF(J8&gt;16,50,LOOKUP(J8,aufsteigend!$I$2:$I$52,aufsteigend!$A$2:$A$52)))</f>
        <v>0</v>
      </c>
      <c r="L8" s="44"/>
      <c r="M8" s="37" t="n">
        <f aca="false">IF(L8&lt;1,0,IF(L8&gt;8,50,LOOKUP(L8,aufsteigend!$H$2:$H$52,aufsteigend!$A$2:$A$52)))</f>
        <v>0</v>
      </c>
      <c r="N8" s="39" t="n">
        <f aca="false">G8++I8+K8</f>
        <v>0</v>
      </c>
      <c r="P8" s="46"/>
    </row>
    <row r="9" customFormat="false" ht="12.75" hidden="false" customHeight="true" outlineLevel="0" collapsed="false">
      <c r="B9" s="41" t="n">
        <v>8</v>
      </c>
      <c r="C9" s="34" t="n">
        <v>8</v>
      </c>
      <c r="D9" s="42" t="n">
        <f aca="false">LOOKUP($C9,Anmeldungen!$A$2:$A$80,Anmeldungen!B$2:B$80)</f>
        <v>0</v>
      </c>
      <c r="E9" s="42" t="n">
        <f aca="false">LOOKUP($C9,Anmeldungen!$A$2:$A$80,Anmeldungen!D$2:D$80)</f>
        <v>0</v>
      </c>
      <c r="F9" s="43"/>
      <c r="G9" s="37" t="n">
        <f aca="false">IF(ISBLANK(F9),0,IF(F9&gt;11,0,IF(F9&lt;5.5,50,LOOKUP(F9,absteigend!$G$2:$G$52,absteigend!$A$2:$A$52))))</f>
        <v>0</v>
      </c>
      <c r="H9" s="44"/>
      <c r="I9" s="37" t="n">
        <f aca="false">IF(ISBLANK(H9),0,IF(H9&gt;80,0,IF(H9&lt;25,50,LOOKUP(H9,absteigend!$F$2:$F$52,absteigend!$A$2:$A$52))))</f>
        <v>0</v>
      </c>
      <c r="J9" s="44"/>
      <c r="K9" s="37" t="n">
        <f aca="false">IF(J9&lt;1,0,IF(J9&gt;16,50,LOOKUP(J9,aufsteigend!$I$2:$I$52,aufsteigend!$A$2:$A$52)))</f>
        <v>0</v>
      </c>
      <c r="L9" s="44"/>
      <c r="M9" s="37" t="n">
        <f aca="false">IF(L9&lt;1,0,IF(L9&gt;8,50,LOOKUP(L9,aufsteigend!$H$2:$H$52,aufsteigend!$A$2:$A$52)))</f>
        <v>0</v>
      </c>
      <c r="N9" s="39" t="n">
        <f aca="false">G9++I9+K9</f>
        <v>0</v>
      </c>
    </row>
    <row r="10" customFormat="false" ht="12.75" hidden="false" customHeight="true" outlineLevel="0" collapsed="false">
      <c r="B10" s="33" t="n">
        <v>9</v>
      </c>
      <c r="C10" s="34" t="n">
        <v>9</v>
      </c>
      <c r="D10" s="42" t="n">
        <f aca="false">LOOKUP($C10,Anmeldungen!$A$2:$A$80,Anmeldungen!B$2:B$80)</f>
        <v>0</v>
      </c>
      <c r="E10" s="42" t="n">
        <f aca="false">LOOKUP($C10,Anmeldungen!$A$2:$A$80,Anmeldungen!D$2:D$80)</f>
        <v>0</v>
      </c>
      <c r="F10" s="43"/>
      <c r="G10" s="37" t="n">
        <f aca="false">IF(ISBLANK(F10),0,IF(F10&gt;11,0,IF(F10&lt;5.5,50,LOOKUP(F10,absteigend!$G$2:$G$52,absteigend!$A$2:$A$52))))</f>
        <v>0</v>
      </c>
      <c r="H10" s="44"/>
      <c r="I10" s="37" t="n">
        <f aca="false">IF(ISBLANK(H10),0,IF(H10&gt;80,0,IF(H10&lt;25,50,LOOKUP(H10,absteigend!$F$2:$F$52,absteigend!$A$2:$A$52))))</f>
        <v>0</v>
      </c>
      <c r="J10" s="44"/>
      <c r="K10" s="37" t="n">
        <f aca="false">IF(J10&lt;1,0,IF(J10&gt;16,50,LOOKUP(J10,aufsteigend!$I$2:$I$52,aufsteigend!$A$2:$A$52)))</f>
        <v>0</v>
      </c>
      <c r="L10" s="44"/>
      <c r="M10" s="37" t="n">
        <f aca="false">IF(L10&lt;1,0,IF(L10&gt;8,50,LOOKUP(L10,aufsteigend!$H$2:$H$52,aufsteigend!$A$2:$A$52)))</f>
        <v>0</v>
      </c>
      <c r="N10" s="39" t="n">
        <f aca="false">G10++I10+K10</f>
        <v>0</v>
      </c>
      <c r="P10" s="47" t="s">
        <v>18</v>
      </c>
    </row>
    <row r="11" customFormat="false" ht="12.75" hidden="false" customHeight="true" outlineLevel="0" collapsed="false">
      <c r="B11" s="41" t="n">
        <v>10</v>
      </c>
      <c r="C11" s="34" t="n">
        <v>10</v>
      </c>
      <c r="D11" s="42" t="n">
        <f aca="false">LOOKUP($C11,Anmeldungen!$A$2:$A$80,Anmeldungen!B$2:B$80)</f>
        <v>0</v>
      </c>
      <c r="E11" s="42" t="n">
        <f aca="false">LOOKUP($C11,Anmeldungen!$A$2:$A$80,Anmeldungen!D$2:D$80)</f>
        <v>0</v>
      </c>
      <c r="F11" s="43"/>
      <c r="G11" s="37" t="n">
        <f aca="false">IF(ISBLANK(F11),0,IF(F11&gt;11,0,IF(F11&lt;5.5,50,LOOKUP(F11,absteigend!$G$2:$G$52,absteigend!$A$2:$A$52))))</f>
        <v>0</v>
      </c>
      <c r="H11" s="44"/>
      <c r="I11" s="37" t="n">
        <f aca="false">IF(ISBLANK(H11),0,IF(H11&gt;80,0,IF(H11&lt;25,50,LOOKUP(H11,absteigend!$F$2:$F$52,absteigend!$A$2:$A$52))))</f>
        <v>0</v>
      </c>
      <c r="J11" s="44"/>
      <c r="K11" s="37" t="n">
        <f aca="false">IF(J11&lt;1,0,IF(J11&gt;16,50,LOOKUP(J11,aufsteigend!$I$2:$I$52,aufsteigend!$A$2:$A$52)))</f>
        <v>0</v>
      </c>
      <c r="L11" s="44"/>
      <c r="M11" s="37" t="n">
        <f aca="false">IF(L11&lt;1,0,IF(L11&gt;8,50,LOOKUP(L11,aufsteigend!$H$2:$H$52,aufsteigend!$A$2:$A$52)))</f>
        <v>0</v>
      </c>
      <c r="N11" s="39" t="n">
        <f aca="false">G11++I11+K11</f>
        <v>0</v>
      </c>
    </row>
    <row r="12" customFormat="false" ht="12.75" hidden="false" customHeight="true" outlineLevel="0" collapsed="false">
      <c r="B12" s="33" t="n">
        <v>11</v>
      </c>
      <c r="C12" s="34" t="n">
        <v>11</v>
      </c>
      <c r="D12" s="42" t="n">
        <f aca="false">LOOKUP($C12,Anmeldungen!$A$2:$A$80,Anmeldungen!B$2:B$80)</f>
        <v>0</v>
      </c>
      <c r="E12" s="42" t="n">
        <f aca="false">LOOKUP($C12,Anmeldungen!$A$2:$A$80,Anmeldungen!D$2:D$80)</f>
        <v>0</v>
      </c>
      <c r="F12" s="43"/>
      <c r="G12" s="37" t="n">
        <f aca="false">IF(ISBLANK(F12),0,IF(F12&gt;11,0,IF(F12&lt;5.5,50,LOOKUP(F12,absteigend!$G$2:$G$52,absteigend!$A$2:$A$52))))</f>
        <v>0</v>
      </c>
      <c r="H12" s="44"/>
      <c r="I12" s="37" t="n">
        <f aca="false">IF(ISBLANK(H12),0,IF(H12&gt;80,0,IF(H12&lt;25,50,LOOKUP(H12,absteigend!$F$2:$F$52,absteigend!$A$2:$A$52))))</f>
        <v>0</v>
      </c>
      <c r="J12" s="44"/>
      <c r="K12" s="37" t="n">
        <f aca="false">IF(J12&lt;1,0,IF(J12&gt;16,50,LOOKUP(J12,aufsteigend!$I$2:$I$52,aufsteigend!$A$2:$A$52)))</f>
        <v>0</v>
      </c>
      <c r="L12" s="44"/>
      <c r="M12" s="37" t="n">
        <f aca="false">IF(L12&lt;1,0,IF(L12&gt;8,50,LOOKUP(L12,aufsteigend!$H$2:$H$52,aufsteigend!$A$2:$A$52)))</f>
        <v>0</v>
      </c>
      <c r="N12" s="39" t="n">
        <f aca="false">G12++I12+K12</f>
        <v>0</v>
      </c>
      <c r="P12" s="25" t="s">
        <v>19</v>
      </c>
    </row>
    <row r="13" customFormat="false" ht="12.75" hidden="false" customHeight="true" outlineLevel="0" collapsed="false">
      <c r="B13" s="41" t="n">
        <v>12</v>
      </c>
      <c r="C13" s="34" t="n">
        <v>12</v>
      </c>
      <c r="D13" s="42" t="n">
        <f aca="false">LOOKUP($C13,Anmeldungen!$A$2:$A$80,Anmeldungen!B$2:B$80)</f>
        <v>0</v>
      </c>
      <c r="E13" s="42" t="n">
        <f aca="false">LOOKUP($C13,Anmeldungen!$A$2:$A$80,Anmeldungen!D$2:D$80)</f>
        <v>0</v>
      </c>
      <c r="F13" s="43"/>
      <c r="G13" s="37" t="n">
        <f aca="false">IF(ISBLANK(F13),0,IF(F13&gt;11,0,IF(F13&lt;5.5,50,LOOKUP(F13,absteigend!$G$2:$G$52,absteigend!$A$2:$A$52))))</f>
        <v>0</v>
      </c>
      <c r="H13" s="44"/>
      <c r="I13" s="37" t="n">
        <f aca="false">IF(ISBLANK(H13),0,IF(H13&gt;80,0,IF(H13&lt;25,50,LOOKUP(H13,absteigend!$F$2:$F$52,absteigend!$A$2:$A$52))))</f>
        <v>0</v>
      </c>
      <c r="J13" s="44"/>
      <c r="K13" s="37" t="n">
        <f aca="false">IF(J13&lt;1,0,IF(J13&gt;16,50,LOOKUP(J13,aufsteigend!$I$2:$I$52,aufsteigend!$A$2:$A$52)))</f>
        <v>0</v>
      </c>
      <c r="L13" s="44"/>
      <c r="M13" s="37" t="n">
        <f aca="false">IF(L13&lt;1,0,IF(L13&gt;8,50,LOOKUP(L13,aufsteigend!$H$2:$H$52,aufsteigend!$A$2:$A$52)))</f>
        <v>0</v>
      </c>
      <c r="N13" s="39" t="n">
        <f aca="false">G13++I13+K13</f>
        <v>0</v>
      </c>
      <c r="P13" s="25" t="s">
        <v>20</v>
      </c>
    </row>
    <row r="14" customFormat="false" ht="12.75" hidden="false" customHeight="true" outlineLevel="0" collapsed="false">
      <c r="B14" s="41" t="n">
        <v>13</v>
      </c>
      <c r="C14" s="34" t="n">
        <v>13</v>
      </c>
      <c r="D14" s="42" t="n">
        <f aca="false">LOOKUP($C14,Anmeldungen!$A$2:$A$80,Anmeldungen!B$2:B$80)</f>
        <v>0</v>
      </c>
      <c r="E14" s="42" t="n">
        <f aca="false">LOOKUP($C14,Anmeldungen!$A$2:$A$80,Anmeldungen!D$2:D$80)</f>
        <v>0</v>
      </c>
      <c r="F14" s="43"/>
      <c r="G14" s="37" t="n">
        <f aca="false">IF(ISBLANK(F14),0,IF(F14&gt;11,0,IF(F14&lt;5.5,50,LOOKUP(F14,absteigend!$G$2:$G$52,absteigend!$A$2:$A$52))))</f>
        <v>0</v>
      </c>
      <c r="H14" s="44"/>
      <c r="I14" s="37" t="n">
        <f aca="false">IF(ISBLANK(H14),0,IF(H14&gt;80,0,IF(H14&lt;25,50,LOOKUP(H14,absteigend!$F$2:$F$52,absteigend!$A$2:$A$52))))</f>
        <v>0</v>
      </c>
      <c r="J14" s="44"/>
      <c r="K14" s="37" t="n">
        <f aca="false">IF(J14&lt;1,0,IF(J14&gt;16,50,LOOKUP(J14,aufsteigend!$I$2:$I$52,aufsteigend!$A$2:$A$52)))</f>
        <v>0</v>
      </c>
      <c r="L14" s="44"/>
      <c r="M14" s="37" t="n">
        <f aca="false">IF(L14&lt;1,0,IF(L14&gt;8,50,LOOKUP(L14,aufsteigend!$H$2:$H$52,aufsteigend!$A$2:$A$52)))</f>
        <v>0</v>
      </c>
      <c r="N14" s="39" t="n">
        <f aca="false">G14++I14+K14</f>
        <v>0</v>
      </c>
    </row>
    <row r="15" customFormat="false" ht="12.75" hidden="false" customHeight="true" outlineLevel="0" collapsed="false">
      <c r="B15" s="33" t="n">
        <v>14</v>
      </c>
      <c r="C15" s="34" t="n">
        <v>14</v>
      </c>
      <c r="D15" s="42" t="n">
        <f aca="false">LOOKUP($C15,Anmeldungen!$A$2:$A$80,Anmeldungen!B$2:B$80)</f>
        <v>0</v>
      </c>
      <c r="E15" s="42" t="n">
        <f aca="false">LOOKUP($C15,Anmeldungen!$A$2:$A$80,Anmeldungen!D$2:D$80)</f>
        <v>0</v>
      </c>
      <c r="F15" s="43"/>
      <c r="G15" s="37" t="n">
        <f aca="false">IF(ISBLANK(F15),0,IF(F15&gt;11,0,IF(F15&lt;5.5,50,LOOKUP(F15,absteigend!$G$2:$G$52,absteigend!$A$2:$A$52))))</f>
        <v>0</v>
      </c>
      <c r="H15" s="44"/>
      <c r="I15" s="37" t="n">
        <f aca="false">IF(ISBLANK(H15),0,IF(H15&gt;80,0,IF(H15&lt;25,50,LOOKUP(H15,absteigend!$F$2:$F$52,absteigend!$A$2:$A$52))))</f>
        <v>0</v>
      </c>
      <c r="J15" s="44"/>
      <c r="K15" s="37" t="n">
        <f aca="false">IF(J15&lt;1,0,IF(J15&gt;16,50,LOOKUP(J15,aufsteigend!$I$2:$I$52,aufsteigend!$A$2:$A$52)))</f>
        <v>0</v>
      </c>
      <c r="L15" s="44"/>
      <c r="M15" s="37" t="n">
        <f aca="false">IF(L15&lt;1,0,IF(L15&gt;8,50,LOOKUP(L15,aufsteigend!$H$2:$H$52,aufsteigend!$A$2:$A$52)))</f>
        <v>0</v>
      </c>
      <c r="N15" s="39" t="n">
        <f aca="false">G15++I15+K15</f>
        <v>0</v>
      </c>
    </row>
    <row r="16" customFormat="false" ht="12.75" hidden="false" customHeight="true" outlineLevel="0" collapsed="false">
      <c r="B16" s="41" t="n">
        <v>15</v>
      </c>
      <c r="C16" s="34" t="n">
        <v>15</v>
      </c>
      <c r="D16" s="42" t="n">
        <f aca="false">LOOKUP($C16,Anmeldungen!$A$2:$A$80,Anmeldungen!B$2:B$80)</f>
        <v>0</v>
      </c>
      <c r="E16" s="42" t="n">
        <f aca="false">LOOKUP($C16,Anmeldungen!$A$2:$A$80,Anmeldungen!D$2:D$80)</f>
        <v>0</v>
      </c>
      <c r="F16" s="43"/>
      <c r="G16" s="37" t="n">
        <f aca="false">IF(ISBLANK(F16),0,IF(F16&gt;11,0,IF(F16&lt;5.5,50,LOOKUP(F16,absteigend!$G$2:$G$52,absteigend!$A$2:$A$52))))</f>
        <v>0</v>
      </c>
      <c r="H16" s="44"/>
      <c r="I16" s="37" t="n">
        <f aca="false">IF(ISBLANK(H16),0,IF(H16&gt;80,0,IF(H16&lt;25,50,LOOKUP(H16,absteigend!$F$2:$F$52,absteigend!$A$2:$A$52))))</f>
        <v>0</v>
      </c>
      <c r="J16" s="44"/>
      <c r="K16" s="37" t="n">
        <f aca="false">IF(J16&lt;1,0,IF(J16&gt;16,50,LOOKUP(J16,aufsteigend!$I$2:$I$52,aufsteigend!$A$2:$A$52)))</f>
        <v>0</v>
      </c>
      <c r="L16" s="44"/>
      <c r="M16" s="37" t="n">
        <f aca="false">IF(L16&lt;1,0,IF(L16&gt;8,50,LOOKUP(L16,aufsteigend!$H$2:$H$52,aufsteigend!$A$2:$A$52)))</f>
        <v>0</v>
      </c>
      <c r="N16" s="39" t="n">
        <f aca="false">G16++I16+K16</f>
        <v>0</v>
      </c>
    </row>
    <row r="17" customFormat="false" ht="12.75" hidden="false" customHeight="true" outlineLevel="0" collapsed="false">
      <c r="B17" s="33" t="n">
        <v>16</v>
      </c>
      <c r="C17" s="34" t="n">
        <v>16</v>
      </c>
      <c r="D17" s="42" t="n">
        <f aca="false">LOOKUP($C17,Anmeldungen!$A$2:$A$80,Anmeldungen!B$2:B$80)</f>
        <v>0</v>
      </c>
      <c r="E17" s="42" t="n">
        <f aca="false">LOOKUP($C17,Anmeldungen!$A$2:$A$80,Anmeldungen!D$2:D$80)</f>
        <v>0</v>
      </c>
      <c r="F17" s="43"/>
      <c r="G17" s="37" t="n">
        <f aca="false">IF(ISBLANK(F17),0,IF(F17&gt;11,0,IF(F17&lt;5.5,50,LOOKUP(F17,absteigend!$G$2:$G$52,absteigend!$A$2:$A$52))))</f>
        <v>0</v>
      </c>
      <c r="H17" s="44"/>
      <c r="I17" s="37" t="n">
        <f aca="false">IF(ISBLANK(H17),0,IF(H17&gt;80,0,IF(H17&lt;25,50,LOOKUP(H17,absteigend!$F$2:$F$52,absteigend!$A$2:$A$52))))</f>
        <v>0</v>
      </c>
      <c r="J17" s="44"/>
      <c r="K17" s="37" t="n">
        <f aca="false">IF(J17&lt;1,0,IF(J17&gt;16,50,LOOKUP(J17,aufsteigend!$I$2:$I$52,aufsteigend!$A$2:$A$52)))</f>
        <v>0</v>
      </c>
      <c r="L17" s="44"/>
      <c r="M17" s="37" t="n">
        <f aca="false">IF(L17&lt;1,0,IF(L17&gt;8,50,LOOKUP(L17,aufsteigend!$H$2:$H$52,aufsteigend!$A$2:$A$52)))</f>
        <v>0</v>
      </c>
      <c r="N17" s="39" t="n">
        <f aca="false">G17++I17+K17</f>
        <v>0</v>
      </c>
    </row>
    <row r="18" customFormat="false" ht="12.75" hidden="false" customHeight="true" outlineLevel="0" collapsed="false">
      <c r="B18" s="41" t="n">
        <v>17</v>
      </c>
      <c r="C18" s="34" t="n">
        <v>17</v>
      </c>
      <c r="D18" s="42" t="n">
        <f aca="false">LOOKUP($C18,Anmeldungen!$A$2:$A$80,Anmeldungen!B$2:B$80)</f>
        <v>0</v>
      </c>
      <c r="E18" s="42" t="n">
        <f aca="false">LOOKUP($C18,Anmeldungen!$A$2:$A$80,Anmeldungen!D$2:D$80)</f>
        <v>0</v>
      </c>
      <c r="F18" s="43"/>
      <c r="G18" s="37" t="n">
        <f aca="false">IF(ISBLANK(F18),0,IF(F18&gt;11,0,IF(F18&lt;5.5,50,LOOKUP(F18,absteigend!$G$2:$G$52,absteigend!$A$2:$A$52))))</f>
        <v>0</v>
      </c>
      <c r="H18" s="44"/>
      <c r="I18" s="37" t="n">
        <f aca="false">IF(ISBLANK(H18),0,IF(H18&gt;80,0,IF(H18&lt;25,50,LOOKUP(H18,absteigend!$F$2:$F$52,absteigend!$A$2:$A$52))))</f>
        <v>0</v>
      </c>
      <c r="J18" s="44"/>
      <c r="K18" s="37" t="n">
        <f aca="false">IF(J18&lt;1,0,IF(J18&gt;16,50,LOOKUP(J18,aufsteigend!$I$2:$I$52,aufsteigend!$A$2:$A$52)))</f>
        <v>0</v>
      </c>
      <c r="L18" s="44"/>
      <c r="M18" s="37" t="n">
        <f aca="false">IF(L18&lt;1,0,IF(L18&gt;8,50,LOOKUP(L18,aufsteigend!$H$2:$H$52,aufsteigend!$A$2:$A$52)))</f>
        <v>0</v>
      </c>
      <c r="N18" s="39" t="n">
        <f aca="false">G18++I18+K18</f>
        <v>0</v>
      </c>
    </row>
    <row r="19" customFormat="false" ht="12.75" hidden="false" customHeight="true" outlineLevel="0" collapsed="false">
      <c r="B19" s="41" t="n">
        <v>18</v>
      </c>
      <c r="C19" s="34" t="n">
        <v>18</v>
      </c>
      <c r="D19" s="42" t="n">
        <f aca="false">LOOKUP($C19,Anmeldungen!$A$2:$A$80,Anmeldungen!B$2:B$80)</f>
        <v>0</v>
      </c>
      <c r="E19" s="42" t="n">
        <f aca="false">LOOKUP($C19,Anmeldungen!$A$2:$A$80,Anmeldungen!D$2:D$80)</f>
        <v>0</v>
      </c>
      <c r="F19" s="43"/>
      <c r="G19" s="37" t="n">
        <f aca="false">IF(ISBLANK(F19),0,IF(F19&gt;11,0,IF(F19&lt;5.5,50,LOOKUP(F19,absteigend!$G$2:$G$52,absteigend!$A$2:$A$52))))</f>
        <v>0</v>
      </c>
      <c r="H19" s="44"/>
      <c r="I19" s="37" t="n">
        <f aca="false">IF(ISBLANK(H19),0,IF(H19&gt;80,0,IF(H19&lt;25,50,LOOKUP(H19,absteigend!$F$2:$F$52,absteigend!$A$2:$A$52))))</f>
        <v>0</v>
      </c>
      <c r="J19" s="44"/>
      <c r="K19" s="37" t="n">
        <f aca="false">IF(J19&lt;1,0,IF(J19&gt;16,50,LOOKUP(J19,aufsteigend!$I$2:$I$52,aufsteigend!$A$2:$A$52)))</f>
        <v>0</v>
      </c>
      <c r="L19" s="44"/>
      <c r="M19" s="37" t="n">
        <f aca="false">IF(L19&lt;1,0,IF(L19&gt;8,50,LOOKUP(L19,aufsteigend!$H$2:$H$52,aufsteigend!$A$2:$A$52)))</f>
        <v>0</v>
      </c>
      <c r="N19" s="39" t="n">
        <f aca="false">G19++I19+K19</f>
        <v>0</v>
      </c>
    </row>
    <row r="20" customFormat="false" ht="12.75" hidden="false" customHeight="true" outlineLevel="0" collapsed="false">
      <c r="B20" s="33" t="n">
        <v>19</v>
      </c>
      <c r="C20" s="34" t="n">
        <v>19</v>
      </c>
      <c r="D20" s="42" t="n">
        <f aca="false">LOOKUP($C20,Anmeldungen!$A$2:$A$80,Anmeldungen!B$2:B$80)</f>
        <v>0</v>
      </c>
      <c r="E20" s="42" t="n">
        <f aca="false">LOOKUP($C20,Anmeldungen!$A$2:$A$80,Anmeldungen!D$2:D$80)</f>
        <v>0</v>
      </c>
      <c r="F20" s="43"/>
      <c r="G20" s="37" t="n">
        <f aca="false">IF(ISBLANK(F20),0,IF(F20&gt;11,0,IF(F20&lt;5.5,50,LOOKUP(F20,absteigend!$G$2:$G$52,absteigend!$A$2:$A$52))))</f>
        <v>0</v>
      </c>
      <c r="H20" s="44"/>
      <c r="I20" s="37" t="n">
        <f aca="false">IF(ISBLANK(H20),0,IF(H20&gt;80,0,IF(H20&lt;25,50,LOOKUP(H20,absteigend!$F$2:$F$52,absteigend!$A$2:$A$52))))</f>
        <v>0</v>
      </c>
      <c r="J20" s="44"/>
      <c r="K20" s="37" t="n">
        <f aca="false">IF(J20&lt;1,0,IF(J20&gt;16,50,LOOKUP(J20,aufsteigend!$I$2:$I$52,aufsteigend!$A$2:$A$52)))</f>
        <v>0</v>
      </c>
      <c r="L20" s="44"/>
      <c r="M20" s="37" t="n">
        <f aca="false">IF(L20&lt;1,0,IF(L20&gt;8,50,LOOKUP(L20,aufsteigend!$H$2:$H$52,aufsteigend!$A$2:$A$52)))</f>
        <v>0</v>
      </c>
      <c r="N20" s="39" t="n">
        <f aca="false">G20++I20+K20</f>
        <v>0</v>
      </c>
    </row>
    <row r="21" customFormat="false" ht="12.75" hidden="false" customHeight="true" outlineLevel="0" collapsed="false">
      <c r="B21" s="41" t="n">
        <v>20</v>
      </c>
      <c r="C21" s="34" t="n">
        <v>20</v>
      </c>
      <c r="D21" s="42" t="n">
        <f aca="false">LOOKUP($C21,Anmeldungen!$A$2:$A$80,Anmeldungen!B$2:B$80)</f>
        <v>0</v>
      </c>
      <c r="E21" s="42" t="n">
        <f aca="false">LOOKUP($C21,Anmeldungen!$A$2:$A$80,Anmeldungen!D$2:D$80)</f>
        <v>0</v>
      </c>
      <c r="F21" s="43"/>
      <c r="G21" s="37" t="n">
        <f aca="false">IF(ISBLANK(F21),0,IF(F21&gt;11,0,IF(F21&lt;5.5,50,LOOKUP(F21,absteigend!$G$2:$G$52,absteigend!$A$2:$A$52))))</f>
        <v>0</v>
      </c>
      <c r="H21" s="44"/>
      <c r="I21" s="37" t="n">
        <f aca="false">IF(ISBLANK(H21),0,IF(H21&gt;80,0,IF(H21&lt;25,50,LOOKUP(H21,absteigend!$F$2:$F$52,absteigend!$A$2:$A$52))))</f>
        <v>0</v>
      </c>
      <c r="J21" s="44"/>
      <c r="K21" s="37" t="n">
        <f aca="false">IF(J21&lt;1,0,IF(J21&gt;16,50,LOOKUP(J21,aufsteigend!$I$2:$I$52,aufsteigend!$A$2:$A$52)))</f>
        <v>0</v>
      </c>
      <c r="L21" s="44"/>
      <c r="M21" s="37" t="n">
        <f aca="false">IF(L21&lt;1,0,IF(L21&gt;8,50,LOOKUP(L21,aufsteigend!$H$2:$H$52,aufsteigend!$A$2:$A$52)))</f>
        <v>0</v>
      </c>
      <c r="N21" s="39" t="n">
        <f aca="false">G21++I21+K21</f>
        <v>0</v>
      </c>
    </row>
    <row r="22" customFormat="false" ht="12.75" hidden="false" customHeight="true" outlineLevel="0" collapsed="false">
      <c r="B22" s="33" t="n">
        <v>21</v>
      </c>
      <c r="C22" s="34" t="n">
        <v>21</v>
      </c>
      <c r="D22" s="42" t="n">
        <f aca="false">LOOKUP($C22,Anmeldungen!$A$2:$A$80,Anmeldungen!B$2:B$80)</f>
        <v>0</v>
      </c>
      <c r="E22" s="42" t="n">
        <f aca="false">LOOKUP($C22,Anmeldungen!$A$2:$A$80,Anmeldungen!D$2:D$80)</f>
        <v>0</v>
      </c>
      <c r="F22" s="43"/>
      <c r="G22" s="37" t="n">
        <f aca="false">IF(ISBLANK(F22),0,IF(F22&gt;11,0,IF(F22&lt;5.5,50,LOOKUP(F22,absteigend!$G$2:$G$52,absteigend!$A$2:$A$52))))</f>
        <v>0</v>
      </c>
      <c r="H22" s="44"/>
      <c r="I22" s="37" t="n">
        <f aca="false">IF(ISBLANK(H22),0,IF(H22&gt;80,0,IF(H22&lt;25,50,LOOKUP(H22,absteigend!$F$2:$F$52,absteigend!$A$2:$A$52))))</f>
        <v>0</v>
      </c>
      <c r="J22" s="44"/>
      <c r="K22" s="37" t="n">
        <f aca="false">IF(J22&lt;1,0,IF(J22&gt;16,50,LOOKUP(J22,aufsteigend!$I$2:$I$52,aufsteigend!$A$2:$A$52)))</f>
        <v>0</v>
      </c>
      <c r="L22" s="44"/>
      <c r="M22" s="37" t="n">
        <f aca="false">IF(L22&lt;1,0,IF(L22&gt;8,50,LOOKUP(L22,aufsteigend!$H$2:$H$52,aufsteigend!$A$2:$A$52)))</f>
        <v>0</v>
      </c>
      <c r="N22" s="39" t="n">
        <f aca="false">G22++I22+K22</f>
        <v>0</v>
      </c>
    </row>
    <row r="23" customFormat="false" ht="13.9" hidden="false" customHeight="false" outlineLevel="0" collapsed="false">
      <c r="B23" s="33" t="n">
        <v>22</v>
      </c>
      <c r="C23" s="34" t="n">
        <v>22</v>
      </c>
      <c r="D23" s="42" t="n">
        <f aca="false">LOOKUP($C23,Anmeldungen!$A$2:$A$80,Anmeldungen!B$2:B$80)</f>
        <v>0</v>
      </c>
      <c r="E23" s="42" t="n">
        <f aca="false">LOOKUP($C23,Anmeldungen!$A$2:$A$80,Anmeldungen!D$2:D$80)</f>
        <v>0</v>
      </c>
      <c r="F23" s="43"/>
      <c r="G23" s="37" t="n">
        <f aca="false">IF(ISBLANK(F23),0,IF(F23&gt;11,0,IF(F23&lt;5.5,50,LOOKUP(F23,absteigend!$G$2:$G$52,absteigend!$A$2:$A$52))))</f>
        <v>0</v>
      </c>
      <c r="H23" s="44"/>
      <c r="I23" s="37" t="n">
        <f aca="false">IF(ISBLANK(H23),0,IF(H23&gt;80,0,IF(H23&lt;25,50,LOOKUP(H23,absteigend!$F$2:$F$52,absteigend!$A$2:$A$52))))</f>
        <v>0</v>
      </c>
      <c r="J23" s="44"/>
      <c r="K23" s="37" t="n">
        <f aca="false">IF(J23&lt;1,0,IF(J23&gt;16,50,LOOKUP(J23,aufsteigend!$I$2:$I$52,aufsteigend!$A$2:$A$52)))</f>
        <v>0</v>
      </c>
      <c r="L23" s="44"/>
      <c r="M23" s="37" t="n">
        <f aca="false">IF(L23&lt;1,0,IF(L23&gt;8,50,LOOKUP(L23,aufsteigend!$H$2:$H$52,aufsteigend!$A$2:$A$52)))</f>
        <v>0</v>
      </c>
      <c r="N23" s="39" t="n">
        <f aca="false">G23++I23+K23</f>
        <v>0</v>
      </c>
    </row>
    <row r="24" customFormat="false" ht="13.9" hidden="false" customHeight="false" outlineLevel="0" collapsed="false">
      <c r="B24" s="41" t="n">
        <v>23</v>
      </c>
      <c r="C24" s="34" t="n">
        <v>23</v>
      </c>
      <c r="D24" s="42" t="n">
        <f aca="false">LOOKUP($C24,Anmeldungen!$A$2:$A$80,Anmeldungen!B$2:B$80)</f>
        <v>0</v>
      </c>
      <c r="E24" s="42" t="n">
        <f aca="false">LOOKUP($C24,Anmeldungen!$A$2:$A$80,Anmeldungen!D$2:D$80)</f>
        <v>0</v>
      </c>
      <c r="F24" s="43"/>
      <c r="G24" s="37" t="n">
        <f aca="false">IF(ISBLANK(F24),0,IF(F24&gt;11,0,IF(F24&lt;5.5,50,LOOKUP(F24,absteigend!$G$2:$G$52,absteigend!$A$2:$A$52))))</f>
        <v>0</v>
      </c>
      <c r="H24" s="44"/>
      <c r="I24" s="37" t="n">
        <f aca="false">IF(ISBLANK(H24),0,IF(H24&gt;80,0,IF(H24&lt;25,50,LOOKUP(H24,absteigend!$F$2:$F$52,absteigend!$A$2:$A$52))))</f>
        <v>0</v>
      </c>
      <c r="J24" s="44"/>
      <c r="K24" s="37" t="n">
        <f aca="false">IF(J24&lt;1,0,IF(J24&gt;16,50,LOOKUP(J24,aufsteigend!$I$2:$I$52,aufsteigend!$A$2:$A$52)))</f>
        <v>0</v>
      </c>
      <c r="L24" s="44"/>
      <c r="M24" s="37" t="n">
        <f aca="false">IF(L24&lt;1,0,IF(L24&gt;8,50,LOOKUP(L24,aufsteigend!$H$2:$H$52,aufsteigend!$A$2:$A$52)))</f>
        <v>0</v>
      </c>
      <c r="N24" s="39" t="n">
        <f aca="false">G24++I24+K24</f>
        <v>0</v>
      </c>
    </row>
    <row r="25" customFormat="false" ht="13.9" hidden="false" customHeight="false" outlineLevel="0" collapsed="false">
      <c r="B25" s="33" t="n">
        <v>24</v>
      </c>
      <c r="C25" s="34" t="n">
        <v>24</v>
      </c>
      <c r="D25" s="42" t="n">
        <f aca="false">LOOKUP($C25,Anmeldungen!$A$2:$A$80,Anmeldungen!B$2:B$80)</f>
        <v>0</v>
      </c>
      <c r="E25" s="42" t="n">
        <f aca="false">LOOKUP($C25,Anmeldungen!$A$2:$A$80,Anmeldungen!D$2:D$80)</f>
        <v>0</v>
      </c>
      <c r="F25" s="43"/>
      <c r="G25" s="37" t="n">
        <f aca="false">IF(ISBLANK(F25),0,IF(F25&gt;11,0,IF(F25&lt;5.5,50,LOOKUP(F25,absteigend!$G$2:$G$52,absteigend!$A$2:$A$52))))</f>
        <v>0</v>
      </c>
      <c r="H25" s="44"/>
      <c r="I25" s="37" t="n">
        <f aca="false">IF(ISBLANK(H25),0,IF(H25&gt;80,0,IF(H25&lt;25,50,LOOKUP(H25,absteigend!$F$2:$F$52,absteigend!$A$2:$A$52))))</f>
        <v>0</v>
      </c>
      <c r="J25" s="44"/>
      <c r="K25" s="37" t="n">
        <f aca="false">IF(J25&lt;1,0,IF(J25&gt;16,50,LOOKUP(J25,aufsteigend!$I$2:$I$52,aufsteigend!$A$2:$A$52)))</f>
        <v>0</v>
      </c>
      <c r="L25" s="44"/>
      <c r="M25" s="37" t="n">
        <f aca="false">IF(L25&lt;1,0,IF(L25&gt;8,50,LOOKUP(L25,aufsteigend!$H$2:$H$52,aufsteigend!$A$2:$A$52)))</f>
        <v>0</v>
      </c>
      <c r="N25" s="39" t="n">
        <f aca="false">G25++I25+K25</f>
        <v>0</v>
      </c>
    </row>
    <row r="26" customFormat="false" ht="13.9" hidden="false" customHeight="false" outlineLevel="0" collapsed="false">
      <c r="B26" s="33" t="n">
        <v>25</v>
      </c>
      <c r="C26" s="34" t="n">
        <v>25</v>
      </c>
      <c r="D26" s="42" t="n">
        <f aca="false">LOOKUP($C26,Anmeldungen!$A$2:$A$80,Anmeldungen!B$2:B$80)</f>
        <v>0</v>
      </c>
      <c r="E26" s="42" t="n">
        <f aca="false">LOOKUP($C26,Anmeldungen!$A$2:$A$80,Anmeldungen!D$2:D$80)</f>
        <v>0</v>
      </c>
      <c r="F26" s="43"/>
      <c r="G26" s="37" t="n">
        <f aca="false">IF(ISBLANK(F26),0,IF(F26&gt;11,0,IF(F26&lt;5.5,50,LOOKUP(F26,absteigend!$G$2:$G$52,absteigend!$A$2:$A$52))))</f>
        <v>0</v>
      </c>
      <c r="H26" s="44"/>
      <c r="I26" s="37" t="n">
        <f aca="false">IF(ISBLANK(H26),0,IF(H26&gt;80,0,IF(H26&lt;25,50,LOOKUP(H26,absteigend!$F$2:$F$52,absteigend!$A$2:$A$52))))</f>
        <v>0</v>
      </c>
      <c r="J26" s="44"/>
      <c r="K26" s="37" t="n">
        <f aca="false">IF(J26&lt;1,0,IF(J26&gt;16,50,LOOKUP(J26,aufsteigend!$I$2:$I$52,aufsteigend!$A$2:$A$52)))</f>
        <v>0</v>
      </c>
      <c r="L26" s="44"/>
      <c r="M26" s="37" t="n">
        <f aca="false">IF(L26&lt;1,0,IF(L26&gt;8,50,LOOKUP(L26,aufsteigend!$H$2:$H$52,aufsteigend!$A$2:$A$52)))</f>
        <v>0</v>
      </c>
      <c r="N26" s="39" t="n">
        <f aca="false">G26++I26+K26</f>
        <v>0</v>
      </c>
    </row>
    <row r="27" customFormat="false" ht="13.9" hidden="false" customHeight="false" outlineLevel="0" collapsed="false">
      <c r="B27" s="41" t="n">
        <v>26</v>
      </c>
      <c r="C27" s="34" t="n">
        <v>26</v>
      </c>
      <c r="D27" s="42" t="n">
        <f aca="false">LOOKUP($C27,Anmeldungen!$A$2:$A$80,Anmeldungen!B$2:B$80)</f>
        <v>0</v>
      </c>
      <c r="E27" s="42" t="n">
        <f aca="false">LOOKUP($C27,Anmeldungen!$A$2:$A$80,Anmeldungen!D$2:D$80)</f>
        <v>0</v>
      </c>
      <c r="F27" s="43"/>
      <c r="G27" s="37" t="n">
        <f aca="false">IF(ISBLANK(F27),0,IF(F27&gt;11,0,IF(F27&lt;5.5,50,LOOKUP(F27,absteigend!$G$2:$G$52,absteigend!$A$2:$A$52))))</f>
        <v>0</v>
      </c>
      <c r="H27" s="44"/>
      <c r="I27" s="37" t="n">
        <f aca="false">IF(ISBLANK(H27),0,IF(H27&gt;80,0,IF(H27&lt;25,50,LOOKUP(H27,absteigend!$F$2:$F$52,absteigend!$A$2:$A$52))))</f>
        <v>0</v>
      </c>
      <c r="J27" s="44"/>
      <c r="K27" s="37" t="n">
        <f aca="false">IF(J27&lt;1,0,IF(J27&gt;16,50,LOOKUP(J27,aufsteigend!$I$2:$I$52,aufsteigend!$A$2:$A$52)))</f>
        <v>0</v>
      </c>
      <c r="L27" s="44"/>
      <c r="M27" s="37" t="n">
        <f aca="false">IF(L27&lt;1,0,IF(L27&gt;8,50,LOOKUP(L27,aufsteigend!$H$2:$H$52,aufsteigend!$A$2:$A$52)))</f>
        <v>0</v>
      </c>
      <c r="N27" s="39" t="n">
        <f aca="false">G27++I27+K27</f>
        <v>0</v>
      </c>
    </row>
    <row r="28" customFormat="false" ht="13.9" hidden="false" customHeight="false" outlineLevel="0" collapsed="false">
      <c r="B28" s="33" t="n">
        <v>27</v>
      </c>
      <c r="C28" s="34" t="n">
        <v>27</v>
      </c>
      <c r="D28" s="42" t="n">
        <f aca="false">LOOKUP($C28,Anmeldungen!$A$2:$A$80,Anmeldungen!B$2:B$80)</f>
        <v>0</v>
      </c>
      <c r="E28" s="42" t="n">
        <f aca="false">LOOKUP($C28,Anmeldungen!$A$2:$A$80,Anmeldungen!D$2:D$80)</f>
        <v>0</v>
      </c>
      <c r="F28" s="43"/>
      <c r="G28" s="37" t="n">
        <f aca="false">IF(ISBLANK(F28),0,IF(F28&gt;11,0,IF(F28&lt;5.5,50,LOOKUP(F28,absteigend!$G$2:$G$52,absteigend!$A$2:$A$52))))</f>
        <v>0</v>
      </c>
      <c r="H28" s="44"/>
      <c r="I28" s="37" t="n">
        <f aca="false">IF(ISBLANK(H28),0,IF(H28&gt;80,0,IF(H28&lt;25,50,LOOKUP(H28,absteigend!$F$2:$F$52,absteigend!$A$2:$A$52))))</f>
        <v>0</v>
      </c>
      <c r="J28" s="44"/>
      <c r="K28" s="37" t="n">
        <f aca="false">IF(J28&lt;1,0,IF(J28&gt;16,50,LOOKUP(J28,aufsteigend!$I$2:$I$52,aufsteigend!$A$2:$A$52)))</f>
        <v>0</v>
      </c>
      <c r="L28" s="44"/>
      <c r="M28" s="37" t="n">
        <f aca="false">IF(L28&lt;1,0,IF(L28&gt;8,50,LOOKUP(L28,aufsteigend!$H$2:$H$52,aufsteigend!$A$2:$A$52)))</f>
        <v>0</v>
      </c>
      <c r="N28" s="39" t="n">
        <f aca="false">G28++I28+K28</f>
        <v>0</v>
      </c>
    </row>
    <row r="29" customFormat="false" ht="13.9" hidden="false" customHeight="false" outlineLevel="0" collapsed="false">
      <c r="B29" s="33" t="n">
        <v>28</v>
      </c>
      <c r="C29" s="34" t="n">
        <v>28</v>
      </c>
      <c r="D29" s="42" t="n">
        <f aca="false">LOOKUP($C29,Anmeldungen!$A$2:$A$80,Anmeldungen!B$2:B$80)</f>
        <v>0</v>
      </c>
      <c r="E29" s="42" t="n">
        <f aca="false">LOOKUP($C29,Anmeldungen!$A$2:$A$80,Anmeldungen!D$2:D$80)</f>
        <v>0</v>
      </c>
      <c r="F29" s="43"/>
      <c r="G29" s="37" t="n">
        <f aca="false">IF(ISBLANK(F29),0,IF(F29&gt;11,0,IF(F29&lt;5.5,50,LOOKUP(F29,absteigend!$G$2:$G$52,absteigend!$A$2:$A$52))))</f>
        <v>0</v>
      </c>
      <c r="H29" s="44"/>
      <c r="I29" s="37" t="n">
        <f aca="false">IF(ISBLANK(H29),0,IF(H29&gt;80,0,IF(H29&lt;25,50,LOOKUP(H29,absteigend!$F$2:$F$52,absteigend!$A$2:$A$52))))</f>
        <v>0</v>
      </c>
      <c r="J29" s="44"/>
      <c r="K29" s="37" t="n">
        <f aca="false">IF(J29&lt;1,0,IF(J29&gt;16,50,LOOKUP(J29,aufsteigend!$I$2:$I$52,aufsteigend!$A$2:$A$52)))</f>
        <v>0</v>
      </c>
      <c r="L29" s="44"/>
      <c r="M29" s="37" t="n">
        <f aca="false">IF(L29&lt;1,0,IF(L29&gt;8,50,LOOKUP(L29,aufsteigend!$H$2:$H$52,aufsteigend!$A$2:$A$52)))</f>
        <v>0</v>
      </c>
      <c r="N29" s="39" t="n">
        <f aca="false">G29++I29+K29</f>
        <v>0</v>
      </c>
    </row>
    <row r="30" customFormat="false" ht="13.9" hidden="false" customHeight="false" outlineLevel="0" collapsed="false">
      <c r="B30" s="33" t="n">
        <v>29</v>
      </c>
      <c r="C30" s="34" t="n">
        <v>29</v>
      </c>
      <c r="D30" s="42" t="n">
        <f aca="false">LOOKUP($C30,Anmeldungen!$A$2:$A$80,Anmeldungen!B$2:B$80)</f>
        <v>0</v>
      </c>
      <c r="E30" s="42" t="n">
        <f aca="false">LOOKUP($C30,Anmeldungen!$A$2:$A$80,Anmeldungen!D$2:D$80)</f>
        <v>0</v>
      </c>
      <c r="F30" s="43"/>
      <c r="G30" s="37" t="n">
        <f aca="false">IF(ISBLANK(F30),0,IF(F30&gt;11,0,IF(F30&lt;5.5,50,LOOKUP(F30,absteigend!$G$2:$G$52,absteigend!$A$2:$A$52))))</f>
        <v>0</v>
      </c>
      <c r="H30" s="44"/>
      <c r="I30" s="37" t="n">
        <f aca="false">IF(ISBLANK(H30),0,IF(H30&gt;80,0,IF(H30&lt;25,50,LOOKUP(H30,absteigend!$F$2:$F$52,absteigend!$A$2:$A$52))))</f>
        <v>0</v>
      </c>
      <c r="J30" s="44"/>
      <c r="K30" s="37" t="n">
        <f aca="false">IF(J30&lt;1,0,IF(J30&gt;16,50,LOOKUP(J30,aufsteigend!$I$2:$I$52,aufsteigend!$A$2:$A$52)))</f>
        <v>0</v>
      </c>
      <c r="L30" s="44"/>
      <c r="M30" s="37" t="n">
        <f aca="false">IF(L30&lt;1,0,IF(L30&gt;8,50,LOOKUP(L30,aufsteigend!$H$2:$H$52,aufsteigend!$A$2:$A$52)))</f>
        <v>0</v>
      </c>
      <c r="N30" s="39" t="n">
        <f aca="false">G30++I30+K30</f>
        <v>0</v>
      </c>
    </row>
    <row r="31" customFormat="false" ht="13.9" hidden="false" customHeight="false" outlineLevel="0" collapsed="false">
      <c r="B31" s="41" t="n">
        <v>30</v>
      </c>
      <c r="C31" s="34" t="n">
        <v>30</v>
      </c>
      <c r="D31" s="42" t="n">
        <f aca="false">LOOKUP($C31,Anmeldungen!$A$2:$A$80,Anmeldungen!B$2:B$80)</f>
        <v>0</v>
      </c>
      <c r="E31" s="42" t="n">
        <f aca="false">LOOKUP($C31,Anmeldungen!$A$2:$A$80,Anmeldungen!D$2:D$80)</f>
        <v>0</v>
      </c>
      <c r="F31" s="43"/>
      <c r="G31" s="37" t="n">
        <f aca="false">IF(ISBLANK(F31),0,IF(F31&gt;11,0,IF(F31&lt;5.5,50,LOOKUP(F31,absteigend!$G$2:$G$52,absteigend!$A$2:$A$52))))</f>
        <v>0</v>
      </c>
      <c r="H31" s="44"/>
      <c r="I31" s="37" t="n">
        <f aca="false">IF(ISBLANK(H31),0,IF(H31&gt;80,0,IF(H31&lt;25,50,LOOKUP(H31,absteigend!$F$2:$F$52,absteigend!$A$2:$A$52))))</f>
        <v>0</v>
      </c>
      <c r="J31" s="44"/>
      <c r="K31" s="37" t="n">
        <f aca="false">IF(J31&lt;1,0,IF(J31&gt;16,50,LOOKUP(J31,aufsteigend!$I$2:$I$52,aufsteigend!$A$2:$A$52)))</f>
        <v>0</v>
      </c>
      <c r="L31" s="44"/>
      <c r="M31" s="37" t="n">
        <f aca="false">IF(L31&lt;1,0,IF(L31&gt;8,50,LOOKUP(L31,aufsteigend!$H$2:$H$52,aufsteigend!$A$2:$A$52)))</f>
        <v>0</v>
      </c>
      <c r="N31" s="39" t="n">
        <f aca="false">G31++I31+K31</f>
        <v>0</v>
      </c>
    </row>
    <row r="32" customFormat="false" ht="13.9" hidden="false" customHeight="false" outlineLevel="0" collapsed="false">
      <c r="B32" s="33" t="n">
        <v>31</v>
      </c>
      <c r="C32" s="34" t="n">
        <v>31</v>
      </c>
      <c r="D32" s="42" t="n">
        <f aca="false">LOOKUP($C32,Anmeldungen!$A$2:$A$80,Anmeldungen!B$2:B$80)</f>
        <v>0</v>
      </c>
      <c r="E32" s="42" t="n">
        <f aca="false">LOOKUP($C32,Anmeldungen!$A$2:$A$80,Anmeldungen!D$2:D$80)</f>
        <v>0</v>
      </c>
      <c r="F32" s="43"/>
      <c r="G32" s="37" t="n">
        <f aca="false">IF(ISBLANK(F32),0,IF(F32&gt;11,0,IF(F32&lt;5.5,50,LOOKUP(F32,absteigend!$G$2:$G$52,absteigend!$A$2:$A$52))))</f>
        <v>0</v>
      </c>
      <c r="H32" s="44"/>
      <c r="I32" s="37" t="n">
        <f aca="false">IF(ISBLANK(H32),0,IF(H32&gt;80,0,IF(H32&lt;25,50,LOOKUP(H32,absteigend!$F$2:$F$52,absteigend!$A$2:$A$52))))</f>
        <v>0</v>
      </c>
      <c r="J32" s="44"/>
      <c r="K32" s="37" t="n">
        <f aca="false">IF(J32&lt;1,0,IF(J32&gt;16,50,LOOKUP(J32,aufsteigend!$I$2:$I$52,aufsteigend!$A$2:$A$52)))</f>
        <v>0</v>
      </c>
      <c r="L32" s="44"/>
      <c r="M32" s="37" t="n">
        <f aca="false">IF(L32&lt;1,0,IF(L32&gt;8,50,LOOKUP(L32,aufsteigend!$H$2:$H$52,aufsteigend!$A$2:$A$52)))</f>
        <v>0</v>
      </c>
      <c r="N32" s="39" t="n">
        <f aca="false">G32++I32+K32</f>
        <v>0</v>
      </c>
    </row>
    <row r="33" customFormat="false" ht="13.9" hidden="false" customHeight="false" outlineLevel="0" collapsed="false">
      <c r="B33" s="33" t="n">
        <v>32</v>
      </c>
      <c r="C33" s="34" t="n">
        <v>32</v>
      </c>
      <c r="D33" s="42" t="n">
        <f aca="false">LOOKUP($C33,Anmeldungen!$A$2:$A$80,Anmeldungen!B$2:B$80)</f>
        <v>0</v>
      </c>
      <c r="E33" s="42" t="n">
        <f aca="false">LOOKUP($C33,Anmeldungen!$A$2:$A$80,Anmeldungen!D$2:D$80)</f>
        <v>0</v>
      </c>
      <c r="F33" s="43"/>
      <c r="G33" s="37" t="n">
        <f aca="false">IF(ISBLANK(F33),0,IF(F33&gt;11,0,IF(F33&lt;5.5,50,LOOKUP(F33,absteigend!$G$2:$G$52,absteigend!$A$2:$A$52))))</f>
        <v>0</v>
      </c>
      <c r="H33" s="44"/>
      <c r="I33" s="37" t="n">
        <f aca="false">IF(ISBLANK(H33),0,IF(H33&gt;80,0,IF(H33&lt;25,50,LOOKUP(H33,absteigend!$F$2:$F$52,absteigend!$A$2:$A$52))))</f>
        <v>0</v>
      </c>
      <c r="J33" s="44"/>
      <c r="K33" s="37" t="n">
        <f aca="false">IF(J33&lt;1,0,IF(J33&gt;16,50,LOOKUP(J33,aufsteigend!$I$2:$I$52,aufsteigend!$A$2:$A$52)))</f>
        <v>0</v>
      </c>
      <c r="L33" s="44"/>
      <c r="M33" s="37" t="n">
        <f aca="false">IF(L33&lt;1,0,IF(L33&gt;8,50,LOOKUP(L33,aufsteigend!$H$2:$H$52,aufsteigend!$A$2:$A$52)))</f>
        <v>0</v>
      </c>
      <c r="N33" s="39" t="n">
        <f aca="false">G33++I33+K33</f>
        <v>0</v>
      </c>
    </row>
    <row r="34" customFormat="false" ht="13.9" hidden="false" customHeight="false" outlineLevel="0" collapsed="false">
      <c r="B34" s="41" t="n">
        <v>33</v>
      </c>
      <c r="C34" s="34" t="n">
        <v>33</v>
      </c>
      <c r="D34" s="42" t="n">
        <f aca="false">LOOKUP($C34,Anmeldungen!$A$2:$A$80,Anmeldungen!B$2:B$80)</f>
        <v>0</v>
      </c>
      <c r="E34" s="42" t="n">
        <f aca="false">LOOKUP($C34,Anmeldungen!$A$2:$A$80,Anmeldungen!D$2:D$80)</f>
        <v>0</v>
      </c>
      <c r="F34" s="43"/>
      <c r="G34" s="37" t="n">
        <f aca="false">IF(ISBLANK(F34),0,IF(F34&gt;11,0,IF(F34&lt;5.5,50,LOOKUP(F34,absteigend!$G$2:$G$52,absteigend!$A$2:$A$52))))</f>
        <v>0</v>
      </c>
      <c r="H34" s="44"/>
      <c r="I34" s="37" t="n">
        <f aca="false">IF(ISBLANK(H34),0,IF(H34&gt;80,0,IF(H34&lt;25,50,LOOKUP(H34,absteigend!$F$2:$F$52,absteigend!$A$2:$A$52))))</f>
        <v>0</v>
      </c>
      <c r="J34" s="44"/>
      <c r="K34" s="37" t="n">
        <f aca="false">IF(J34&lt;1,0,IF(J34&gt;16,50,LOOKUP(J34,aufsteigend!$I$2:$I$52,aufsteigend!$A$2:$A$52)))</f>
        <v>0</v>
      </c>
      <c r="L34" s="44"/>
      <c r="M34" s="37" t="n">
        <f aca="false">IF(L34&lt;1,0,IF(L34&gt;8,50,LOOKUP(L34,aufsteigend!$H$2:$H$52,aufsteigend!$A$2:$A$52)))</f>
        <v>0</v>
      </c>
      <c r="N34" s="39" t="n">
        <f aca="false">G34++I34+K34</f>
        <v>0</v>
      </c>
    </row>
    <row r="35" customFormat="false" ht="13.9" hidden="false" customHeight="false" outlineLevel="0" collapsed="false">
      <c r="B35" s="33" t="n">
        <v>34</v>
      </c>
      <c r="C35" s="34" t="n">
        <v>34</v>
      </c>
      <c r="D35" s="42" t="n">
        <f aca="false">LOOKUP($C35,Anmeldungen!$A$2:$A$80,Anmeldungen!B$2:B$80)</f>
        <v>0</v>
      </c>
      <c r="E35" s="42" t="n">
        <f aca="false">LOOKUP($C35,Anmeldungen!$A$2:$A$80,Anmeldungen!D$2:D$80)</f>
        <v>0</v>
      </c>
      <c r="F35" s="43"/>
      <c r="G35" s="37" t="n">
        <f aca="false">IF(ISBLANK(F35),0,IF(F35&gt;11,0,IF(F35&lt;5.5,50,LOOKUP(F35,absteigend!$G$2:$G$52,absteigend!$A$2:$A$52))))</f>
        <v>0</v>
      </c>
      <c r="H35" s="44"/>
      <c r="I35" s="37" t="n">
        <f aca="false">IF(ISBLANK(H35),0,IF(H35&gt;80,0,IF(H35&lt;25,50,LOOKUP(H35,absteigend!$F$2:$F$52,absteigend!$A$2:$A$52))))</f>
        <v>0</v>
      </c>
      <c r="J35" s="44"/>
      <c r="K35" s="37" t="n">
        <f aca="false">IF(J35&lt;1,0,IF(J35&gt;16,50,LOOKUP(J35,aufsteigend!$I$2:$I$52,aufsteigend!$A$2:$A$52)))</f>
        <v>0</v>
      </c>
      <c r="L35" s="44"/>
      <c r="M35" s="37" t="n">
        <f aca="false">IF(L35&lt;1,0,IF(L35&gt;8,50,LOOKUP(L35,aufsteigend!$H$2:$H$52,aufsteigend!$A$2:$A$52)))</f>
        <v>0</v>
      </c>
      <c r="N35" s="39" t="n">
        <f aca="false">G35++I35+K35</f>
        <v>0</v>
      </c>
    </row>
    <row r="36" customFormat="false" ht="13.9" hidden="false" customHeight="false" outlineLevel="0" collapsed="false">
      <c r="B36" s="33" t="n">
        <v>35</v>
      </c>
      <c r="C36" s="34" t="n">
        <v>35</v>
      </c>
      <c r="D36" s="42" t="n">
        <f aca="false">LOOKUP($C36,Anmeldungen!$A$2:$A$80,Anmeldungen!B$2:B$80)</f>
        <v>0</v>
      </c>
      <c r="E36" s="42" t="n">
        <f aca="false">LOOKUP($C36,Anmeldungen!$A$2:$A$80,Anmeldungen!D$2:D$80)</f>
        <v>0</v>
      </c>
      <c r="F36" s="43"/>
      <c r="G36" s="37" t="n">
        <f aca="false">IF(ISBLANK(F36),0,IF(F36&gt;11,0,IF(F36&lt;5.5,50,LOOKUP(F36,absteigend!$G$2:$G$52,absteigend!$A$2:$A$52))))</f>
        <v>0</v>
      </c>
      <c r="H36" s="44"/>
      <c r="I36" s="37" t="n">
        <f aca="false">IF(ISBLANK(H36),0,IF(H36&gt;80,0,IF(H36&lt;25,50,LOOKUP(H36,absteigend!$F$2:$F$52,absteigend!$A$2:$A$52))))</f>
        <v>0</v>
      </c>
      <c r="J36" s="44"/>
      <c r="K36" s="37" t="n">
        <f aca="false">IF(J36&lt;1,0,IF(J36&gt;16,50,LOOKUP(J36,aufsteigend!$I$2:$I$52,aufsteigend!$A$2:$A$52)))</f>
        <v>0</v>
      </c>
      <c r="L36" s="44"/>
      <c r="M36" s="37" t="n">
        <f aca="false">IF(L36&lt;1,0,IF(L36&gt;8,50,LOOKUP(L36,aufsteigend!$H$2:$H$52,aufsteigend!$A$2:$A$52)))</f>
        <v>0</v>
      </c>
      <c r="N36" s="39" t="n">
        <f aca="false">G36++I36+K36</f>
        <v>0</v>
      </c>
    </row>
    <row r="37" customFormat="false" ht="13.9" hidden="false" customHeight="false" outlineLevel="0" collapsed="false">
      <c r="B37" s="41" t="n">
        <v>36</v>
      </c>
      <c r="C37" s="34" t="n">
        <v>36</v>
      </c>
      <c r="D37" s="42" t="n">
        <f aca="false">LOOKUP($C37,Anmeldungen!$A$2:$A$80,Anmeldungen!B$2:B$80)</f>
        <v>0</v>
      </c>
      <c r="E37" s="42" t="n">
        <f aca="false">LOOKUP($C37,Anmeldungen!$A$2:$A$80,Anmeldungen!D$2:D$80)</f>
        <v>0</v>
      </c>
      <c r="F37" s="43"/>
      <c r="G37" s="37" t="n">
        <f aca="false">IF(ISBLANK(F37),0,IF(F37&gt;11,0,IF(F37&lt;5.5,50,LOOKUP(F37,absteigend!$G$2:$G$52,absteigend!$A$2:$A$52))))</f>
        <v>0</v>
      </c>
      <c r="H37" s="44"/>
      <c r="I37" s="37" t="n">
        <f aca="false">IF(ISBLANK(H37),0,IF(H37&gt;80,0,IF(H37&lt;25,50,LOOKUP(H37,absteigend!$F$2:$F$52,absteigend!$A$2:$A$52))))</f>
        <v>0</v>
      </c>
      <c r="J37" s="44"/>
      <c r="K37" s="37" t="n">
        <f aca="false">IF(J37&lt;1,0,IF(J37&gt;16,50,LOOKUP(J37,aufsteigend!$I$2:$I$52,aufsteigend!$A$2:$A$52)))</f>
        <v>0</v>
      </c>
      <c r="L37" s="44"/>
      <c r="M37" s="37" t="n">
        <f aca="false">IF(L37&lt;1,0,IF(L37&gt;8,50,LOOKUP(L37,aufsteigend!$H$2:$H$52,aufsteigend!$A$2:$A$52)))</f>
        <v>0</v>
      </c>
      <c r="N37" s="39" t="n">
        <f aca="false">G37++I37+K37</f>
        <v>0</v>
      </c>
    </row>
    <row r="38" customFormat="false" ht="13.9" hidden="false" customHeight="false" outlineLevel="0" collapsed="false">
      <c r="B38" s="33" t="n">
        <v>37</v>
      </c>
      <c r="C38" s="34" t="n">
        <v>37</v>
      </c>
      <c r="D38" s="42" t="n">
        <f aca="false">LOOKUP($C38,Anmeldungen!$A$2:$A$80,Anmeldungen!B$2:B$80)</f>
        <v>0</v>
      </c>
      <c r="E38" s="42" t="n">
        <f aca="false">LOOKUP($C38,Anmeldungen!$A$2:$A$80,Anmeldungen!D$2:D$80)</f>
        <v>0</v>
      </c>
      <c r="F38" s="43"/>
      <c r="G38" s="37" t="n">
        <f aca="false">IF(ISBLANK(F38),0,IF(F38&gt;11,0,IF(F38&lt;5.5,50,LOOKUP(F38,absteigend!$G$2:$G$52,absteigend!$A$2:$A$52))))</f>
        <v>0</v>
      </c>
      <c r="H38" s="44"/>
      <c r="I38" s="37" t="n">
        <f aca="false">IF(ISBLANK(H38),0,IF(H38&gt;80,0,IF(H38&lt;25,50,LOOKUP(H38,absteigend!$F$2:$F$52,absteigend!$A$2:$A$52))))</f>
        <v>0</v>
      </c>
      <c r="J38" s="44"/>
      <c r="K38" s="37" t="n">
        <f aca="false">IF(J38&lt;1,0,IF(J38&gt;16,50,LOOKUP(J38,aufsteigend!$I$2:$I$52,aufsteigend!$A$2:$A$52)))</f>
        <v>0</v>
      </c>
      <c r="L38" s="44"/>
      <c r="M38" s="37" t="n">
        <f aca="false">IF(L38&lt;1,0,IF(L38&gt;8,50,LOOKUP(L38,aufsteigend!$H$2:$H$52,aufsteigend!$A$2:$A$52)))</f>
        <v>0</v>
      </c>
      <c r="N38" s="39" t="n">
        <f aca="false">G38++I38+K38</f>
        <v>0</v>
      </c>
    </row>
    <row r="39" customFormat="false" ht="13.9" hidden="false" customHeight="false" outlineLevel="0" collapsed="false">
      <c r="B39" s="33" t="n">
        <v>38</v>
      </c>
      <c r="C39" s="34" t="n">
        <v>38</v>
      </c>
      <c r="D39" s="42" t="n">
        <f aca="false">LOOKUP($C39,Anmeldungen!$A$2:$A$80,Anmeldungen!B$2:B$80)</f>
        <v>0</v>
      </c>
      <c r="E39" s="42" t="n">
        <f aca="false">LOOKUP($C39,Anmeldungen!$A$2:$A$80,Anmeldungen!D$2:D$80)</f>
        <v>0</v>
      </c>
      <c r="F39" s="43"/>
      <c r="G39" s="37" t="n">
        <f aca="false">IF(ISBLANK(F39),0,IF(F39&gt;11,0,IF(F39&lt;5.5,50,LOOKUP(F39,absteigend!$G$2:$G$52,absteigend!$A$2:$A$52))))</f>
        <v>0</v>
      </c>
      <c r="H39" s="44"/>
      <c r="I39" s="37" t="n">
        <f aca="false">IF(ISBLANK(H39),0,IF(H39&gt;80,0,IF(H39&lt;25,50,LOOKUP(H39,absteigend!$F$2:$F$52,absteigend!$A$2:$A$52))))</f>
        <v>0</v>
      </c>
      <c r="J39" s="44"/>
      <c r="K39" s="37" t="n">
        <f aca="false">IF(J39&lt;1,0,IF(J39&gt;16,50,LOOKUP(J39,aufsteigend!$I$2:$I$52,aufsteigend!$A$2:$A$52)))</f>
        <v>0</v>
      </c>
      <c r="L39" s="44"/>
      <c r="M39" s="37" t="n">
        <f aca="false">IF(L39&lt;1,0,IF(L39&gt;8,50,LOOKUP(L39,aufsteigend!$H$2:$H$52,aufsteigend!$A$2:$A$52)))</f>
        <v>0</v>
      </c>
      <c r="N39" s="39" t="n">
        <f aca="false">G39++I39+K39</f>
        <v>0</v>
      </c>
    </row>
    <row r="40" customFormat="false" ht="13.9" hidden="false" customHeight="false" outlineLevel="0" collapsed="false">
      <c r="B40" s="33" t="n">
        <v>39</v>
      </c>
      <c r="C40" s="34" t="n">
        <v>39</v>
      </c>
      <c r="D40" s="42" t="n">
        <f aca="false">LOOKUP($C40,Anmeldungen!$A$2:$A$80,Anmeldungen!B$2:B$80)</f>
        <v>0</v>
      </c>
      <c r="E40" s="42" t="n">
        <f aca="false">LOOKUP($C40,Anmeldungen!$A$2:$A$80,Anmeldungen!D$2:D$80)</f>
        <v>0</v>
      </c>
      <c r="F40" s="43"/>
      <c r="G40" s="37" t="n">
        <f aca="false">IF(ISBLANK(F40),0,IF(F40&gt;11,0,IF(F40&lt;5.5,50,LOOKUP(F40,absteigend!$G$2:$G$52,absteigend!$A$2:$A$52))))</f>
        <v>0</v>
      </c>
      <c r="H40" s="44"/>
      <c r="I40" s="37" t="n">
        <f aca="false">IF(ISBLANK(H40),0,IF(H40&gt;80,0,IF(H40&lt;25,50,LOOKUP(H40,absteigend!$F$2:$F$52,absteigend!$A$2:$A$52))))</f>
        <v>0</v>
      </c>
      <c r="J40" s="44"/>
      <c r="K40" s="37" t="n">
        <f aca="false">IF(J40&lt;1,0,IF(J40&gt;16,50,LOOKUP(J40,aufsteigend!$I$2:$I$52,aufsteigend!$A$2:$A$52)))</f>
        <v>0</v>
      </c>
      <c r="L40" s="44"/>
      <c r="M40" s="37" t="n">
        <f aca="false">IF(L40&lt;1,0,IF(L40&gt;8,50,LOOKUP(L40,aufsteigend!$H$2:$H$52,aufsteigend!$A$2:$A$52)))</f>
        <v>0</v>
      </c>
      <c r="N40" s="39" t="n">
        <f aca="false">G40++I40+K40</f>
        <v>0</v>
      </c>
    </row>
    <row r="41" customFormat="false" ht="13.9" hidden="false" customHeight="false" outlineLevel="0" collapsed="false">
      <c r="B41" s="33" t="n">
        <v>40</v>
      </c>
      <c r="C41" s="34" t="n">
        <v>40</v>
      </c>
      <c r="D41" s="42" t="n">
        <f aca="false">LOOKUP($C41,Anmeldungen!$A$2:$A$80,Anmeldungen!B$2:B$80)</f>
        <v>0</v>
      </c>
      <c r="E41" s="42" t="n">
        <f aca="false">LOOKUP($C41,Anmeldungen!$A$2:$A$80,Anmeldungen!D$2:D$80)</f>
        <v>0</v>
      </c>
      <c r="F41" s="43"/>
      <c r="G41" s="37" t="n">
        <f aca="false">IF(ISBLANK(F41),0,IF(F41&gt;11,0,IF(F41&lt;5.5,50,LOOKUP(F41,absteigend!$G$2:$G$52,absteigend!$A$2:$A$52))))</f>
        <v>0</v>
      </c>
      <c r="H41" s="44"/>
      <c r="I41" s="37" t="n">
        <f aca="false">IF(ISBLANK(H41),0,IF(H41&gt;80,0,IF(H41&lt;25,50,LOOKUP(H41,absteigend!$F$2:$F$52,absteigend!$A$2:$A$52))))</f>
        <v>0</v>
      </c>
      <c r="J41" s="44"/>
      <c r="K41" s="37" t="n">
        <f aca="false">IF(J41&lt;1,0,IF(J41&gt;16,50,LOOKUP(J41,aufsteigend!$I$2:$I$52,aufsteigend!$A$2:$A$52)))</f>
        <v>0</v>
      </c>
      <c r="L41" s="44"/>
      <c r="M41" s="37" t="n">
        <f aca="false">IF(L41&lt;1,0,IF(L41&gt;8,50,LOOKUP(L41,aufsteigend!$H$2:$H$52,aufsteigend!$A$2:$A$52)))</f>
        <v>0</v>
      </c>
      <c r="N41" s="39" t="n">
        <f aca="false">G41++I41+K41</f>
        <v>0</v>
      </c>
    </row>
    <row r="45" s="48" customFormat="true" ht="13.15" hidden="false" customHeight="false" outlineLevel="0" collapsed="false">
      <c r="C45" s="49"/>
      <c r="D45" s="50" t="s">
        <v>21</v>
      </c>
      <c r="F45" s="51" t="s">
        <v>22</v>
      </c>
      <c r="G45" s="52"/>
      <c r="K45" s="49"/>
      <c r="M45" s="49"/>
      <c r="N45" s="53"/>
    </row>
  </sheetData>
  <printOptions headings="false" gridLines="false" gridLinesSet="true" horizontalCentered="true" verticalCentered="false"/>
  <pageMargins left="0.118055555555556" right="0.118055555555556" top="0.7875" bottom="0.7875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00B050VeloTiade&amp;C&amp;14 00-014VeloTiade&amp;R&amp;14FF0000VeloTiade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1.39"/>
    <col collapsed="false" customWidth="true" hidden="true" outlineLevel="0" max="5" min="2" style="54" width="11.39"/>
    <col collapsed="false" customWidth="true" hidden="false" outlineLevel="0" max="8" min="6" style="54" width="11.39"/>
  </cols>
  <sheetData>
    <row r="1" s="56" customFormat="true" ht="26.25" hidden="false" customHeight="false" outlineLevel="0" collapsed="false">
      <c r="A1" s="55" t="s">
        <v>23</v>
      </c>
      <c r="B1" s="55"/>
      <c r="C1" s="55"/>
      <c r="D1" s="55"/>
      <c r="E1" s="55"/>
      <c r="F1" s="55" t="s">
        <v>24</v>
      </c>
      <c r="G1" s="55" t="s">
        <v>25</v>
      </c>
      <c r="H1" s="55" t="s">
        <v>26</v>
      </c>
      <c r="I1" s="56" t="s">
        <v>27</v>
      </c>
    </row>
    <row r="2" customFormat="false" ht="13.15" hidden="false" customHeight="false" outlineLevel="0" collapsed="false">
      <c r="A2" s="57" t="n">
        <v>50</v>
      </c>
      <c r="B2" s="49" t="n">
        <v>260</v>
      </c>
      <c r="C2" s="49" t="n">
        <v>798</v>
      </c>
      <c r="D2" s="58" t="n">
        <v>0.211805555555556</v>
      </c>
      <c r="E2" s="58" t="n">
        <v>0.423611111111111</v>
      </c>
      <c r="F2" s="49" t="n">
        <v>25</v>
      </c>
      <c r="G2" s="49" t="n">
        <v>5.5</v>
      </c>
      <c r="H2" s="49" t="n">
        <v>8</v>
      </c>
      <c r="I2" s="49" t="n">
        <v>16</v>
      </c>
    </row>
    <row r="3" customFormat="false" ht="13.15" hidden="false" customHeight="false" outlineLevel="0" collapsed="false">
      <c r="A3" s="57" t="n">
        <v>49</v>
      </c>
      <c r="B3" s="49" t="n">
        <v>259</v>
      </c>
      <c r="C3" s="49" t="n">
        <v>795</v>
      </c>
      <c r="D3" s="58" t="n">
        <v>0.2125</v>
      </c>
      <c r="E3" s="58" t="n">
        <v>0.425</v>
      </c>
      <c r="F3" s="49"/>
      <c r="G3" s="49"/>
    </row>
    <row r="4" customFormat="false" ht="13.15" hidden="false" customHeight="false" outlineLevel="0" collapsed="false">
      <c r="A4" s="57" t="n">
        <v>48</v>
      </c>
      <c r="B4" s="49" t="n">
        <v>258</v>
      </c>
      <c r="C4" s="49" t="n">
        <v>792</v>
      </c>
      <c r="D4" s="58" t="n">
        <v>0.213194444444444</v>
      </c>
      <c r="E4" s="58" t="n">
        <v>0.426388888888889</v>
      </c>
      <c r="F4" s="49"/>
      <c r="G4" s="49"/>
      <c r="H4" s="49"/>
    </row>
    <row r="5" customFormat="false" ht="13.15" hidden="false" customHeight="false" outlineLevel="0" collapsed="false">
      <c r="A5" s="57" t="n">
        <v>47</v>
      </c>
      <c r="B5" s="49" t="n">
        <v>257</v>
      </c>
      <c r="C5" s="49" t="n">
        <v>789</v>
      </c>
      <c r="D5" s="58" t="n">
        <v>0.213888888888889</v>
      </c>
      <c r="E5" s="58" t="n">
        <v>0.427777777777778</v>
      </c>
      <c r="F5" s="49"/>
      <c r="H5" s="49"/>
    </row>
    <row r="6" customFormat="false" ht="13.15" hidden="false" customHeight="false" outlineLevel="0" collapsed="false">
      <c r="A6" s="57" t="n">
        <v>46</v>
      </c>
      <c r="B6" s="49" t="n">
        <v>256</v>
      </c>
      <c r="C6" s="49" t="n">
        <v>786</v>
      </c>
      <c r="D6" s="58" t="n">
        <v>0.214583333333333</v>
      </c>
      <c r="E6" s="58" t="n">
        <v>0.429166666666667</v>
      </c>
      <c r="F6" s="49"/>
      <c r="G6" s="49"/>
    </row>
    <row r="7" customFormat="false" ht="14.25" hidden="false" customHeight="false" outlineLevel="0" collapsed="false">
      <c r="A7" s="57" t="n">
        <v>45</v>
      </c>
      <c r="B7" s="49" t="n">
        <v>255</v>
      </c>
      <c r="C7" s="49" t="n">
        <v>783</v>
      </c>
      <c r="D7" s="58" t="n">
        <v>0.215277777777778</v>
      </c>
      <c r="E7" s="58" t="n">
        <v>0.430555555555556</v>
      </c>
      <c r="F7" s="49" t="n">
        <v>30</v>
      </c>
      <c r="G7" s="54" t="n">
        <v>6</v>
      </c>
      <c r="I7" s="54" t="n">
        <v>15</v>
      </c>
      <c r="K7" s="59"/>
    </row>
    <row r="8" customFormat="false" ht="13.15" hidden="false" customHeight="false" outlineLevel="0" collapsed="false">
      <c r="A8" s="57" t="n">
        <v>44</v>
      </c>
      <c r="B8" s="49" t="n">
        <v>254</v>
      </c>
      <c r="C8" s="49" t="n">
        <v>780</v>
      </c>
      <c r="D8" s="58" t="n">
        <v>0.215972222222222</v>
      </c>
      <c r="E8" s="58" t="n">
        <v>0.431944444444444</v>
      </c>
      <c r="F8" s="49"/>
      <c r="G8" s="49"/>
      <c r="H8" s="49"/>
      <c r="K8" s="60"/>
    </row>
    <row r="9" customFormat="false" ht="13.15" hidden="false" customHeight="false" outlineLevel="0" collapsed="false">
      <c r="A9" s="57" t="n">
        <v>43</v>
      </c>
      <c r="B9" s="49" t="n">
        <v>253</v>
      </c>
      <c r="C9" s="49" t="n">
        <v>777</v>
      </c>
      <c r="D9" s="58" t="n">
        <v>0.216666666666667</v>
      </c>
      <c r="E9" s="58" t="n">
        <v>0.433333333333333</v>
      </c>
      <c r="F9" s="49"/>
      <c r="G9" s="49"/>
      <c r="H9" s="49"/>
      <c r="K9" s="60"/>
    </row>
    <row r="10" customFormat="false" ht="13.15" hidden="false" customHeight="false" outlineLevel="0" collapsed="false">
      <c r="A10" s="57" t="n">
        <v>42</v>
      </c>
      <c r="B10" s="49" t="n">
        <v>252</v>
      </c>
      <c r="C10" s="49" t="n">
        <v>774</v>
      </c>
      <c r="D10" s="58" t="n">
        <v>0.217361111111111</v>
      </c>
      <c r="E10" s="58" t="n">
        <v>0.434722222222222</v>
      </c>
      <c r="F10" s="49"/>
      <c r="G10" s="49"/>
      <c r="K10" s="60"/>
    </row>
    <row r="11" customFormat="false" ht="13.15" hidden="false" customHeight="false" outlineLevel="0" collapsed="false">
      <c r="A11" s="57" t="n">
        <v>41</v>
      </c>
      <c r="B11" s="49" t="n">
        <v>251</v>
      </c>
      <c r="C11" s="49" t="n">
        <v>771</v>
      </c>
      <c r="D11" s="58" t="n">
        <v>0.218055555555556</v>
      </c>
      <c r="E11" s="58" t="n">
        <v>0.436111111111111</v>
      </c>
      <c r="F11" s="49"/>
      <c r="G11" s="49"/>
      <c r="H11" s="49"/>
      <c r="K11" s="60"/>
    </row>
    <row r="12" customFormat="false" ht="13.15" hidden="false" customHeight="false" outlineLevel="0" collapsed="false">
      <c r="A12" s="57" t="n">
        <v>40</v>
      </c>
      <c r="B12" s="49" t="n">
        <v>250</v>
      </c>
      <c r="C12" s="49" t="n">
        <v>768</v>
      </c>
      <c r="D12" s="58" t="n">
        <v>0.21875</v>
      </c>
      <c r="E12" s="58" t="n">
        <v>0.4375</v>
      </c>
      <c r="F12" s="49" t="n">
        <v>35</v>
      </c>
      <c r="G12" s="49" t="n">
        <v>6.5</v>
      </c>
      <c r="H12" s="54" t="n">
        <v>7</v>
      </c>
      <c r="I12" s="54" t="n">
        <v>14</v>
      </c>
      <c r="K12" s="60"/>
    </row>
    <row r="13" customFormat="false" ht="13.15" hidden="false" customHeight="false" outlineLevel="0" collapsed="false">
      <c r="A13" s="57" t="n">
        <v>39</v>
      </c>
      <c r="B13" s="49" t="n">
        <v>249</v>
      </c>
      <c r="C13" s="49" t="n">
        <v>765</v>
      </c>
      <c r="D13" s="58" t="n">
        <v>0.219444444444444</v>
      </c>
      <c r="E13" s="58" t="n">
        <v>0.438888888888889</v>
      </c>
      <c r="F13" s="49"/>
      <c r="G13" s="49"/>
      <c r="K13" s="60"/>
    </row>
    <row r="14" customFormat="false" ht="14.25" hidden="false" customHeight="false" outlineLevel="0" collapsed="false">
      <c r="A14" s="57" t="n">
        <v>38</v>
      </c>
      <c r="B14" s="49" t="n">
        <v>248</v>
      </c>
      <c r="C14" s="49" t="n">
        <v>762</v>
      </c>
      <c r="D14" s="58" t="n">
        <v>0.220138888888889</v>
      </c>
      <c r="E14" s="58" t="n">
        <v>0.440277777777778</v>
      </c>
      <c r="F14" s="49"/>
      <c r="G14" s="49"/>
      <c r="H14" s="49"/>
      <c r="K14" s="59"/>
    </row>
    <row r="15" customFormat="false" ht="13.15" hidden="false" customHeight="false" outlineLevel="0" collapsed="false">
      <c r="A15" s="57" t="n">
        <v>37</v>
      </c>
      <c r="B15" s="49" t="n">
        <v>247</v>
      </c>
      <c r="C15" s="49" t="n">
        <v>759</v>
      </c>
      <c r="D15" s="58" t="n">
        <v>0.220138888888889</v>
      </c>
      <c r="E15" s="58" t="n">
        <v>0.440972222222222</v>
      </c>
      <c r="F15" s="49"/>
      <c r="G15" s="49"/>
      <c r="H15" s="49"/>
      <c r="K15" s="60"/>
    </row>
    <row r="16" customFormat="false" ht="13.15" hidden="false" customHeight="false" outlineLevel="0" collapsed="false">
      <c r="A16" s="57" t="n">
        <v>36</v>
      </c>
      <c r="B16" s="49" t="n">
        <v>246</v>
      </c>
      <c r="C16" s="49" t="n">
        <v>756</v>
      </c>
      <c r="D16" s="58" t="n">
        <v>0.220833333333333</v>
      </c>
      <c r="E16" s="58" t="n">
        <v>0.442361111111111</v>
      </c>
      <c r="F16" s="49"/>
      <c r="K16" s="60"/>
    </row>
    <row r="17" customFormat="false" ht="13.15" hidden="false" customHeight="false" outlineLevel="0" collapsed="false">
      <c r="A17" s="57" t="n">
        <v>35</v>
      </c>
      <c r="B17" s="49" t="n">
        <v>245</v>
      </c>
      <c r="C17" s="49" t="n">
        <v>753</v>
      </c>
      <c r="D17" s="58" t="n">
        <v>0.221527777777778</v>
      </c>
      <c r="E17" s="58" t="n">
        <v>0.44375</v>
      </c>
      <c r="F17" s="49" t="n">
        <v>40</v>
      </c>
      <c r="G17" s="49" t="n">
        <v>7</v>
      </c>
      <c r="I17" s="54" t="n">
        <v>13</v>
      </c>
      <c r="K17" s="60"/>
    </row>
    <row r="18" customFormat="false" ht="13.15" hidden="false" customHeight="false" outlineLevel="0" collapsed="false">
      <c r="A18" s="57" t="n">
        <v>34</v>
      </c>
      <c r="B18" s="49" t="n">
        <v>244</v>
      </c>
      <c r="C18" s="49" t="n">
        <v>750</v>
      </c>
      <c r="D18" s="58" t="n">
        <v>0.222222222222222</v>
      </c>
      <c r="E18" s="58" t="n">
        <v>0.445138888888889</v>
      </c>
      <c r="F18" s="49"/>
      <c r="G18" s="49"/>
      <c r="H18" s="49"/>
      <c r="K18" s="60"/>
    </row>
    <row r="19" customFormat="false" ht="13.15" hidden="false" customHeight="false" outlineLevel="0" collapsed="false">
      <c r="A19" s="57" t="n">
        <v>33</v>
      </c>
      <c r="B19" s="49" t="n">
        <v>243</v>
      </c>
      <c r="C19" s="49" t="n">
        <v>747</v>
      </c>
      <c r="D19" s="58" t="n">
        <v>0.222916666666667</v>
      </c>
      <c r="E19" s="58" t="n">
        <v>0.446527777777778</v>
      </c>
      <c r="F19" s="49"/>
      <c r="H19" s="49"/>
      <c r="K19" s="60"/>
    </row>
    <row r="20" customFormat="false" ht="13.15" hidden="false" customHeight="false" outlineLevel="0" collapsed="false">
      <c r="A20" s="57" t="n">
        <v>32</v>
      </c>
      <c r="B20" s="49" t="n">
        <v>242</v>
      </c>
      <c r="C20" s="49" t="n">
        <v>744</v>
      </c>
      <c r="D20" s="58" t="n">
        <v>0.223611111111111</v>
      </c>
      <c r="E20" s="58" t="n">
        <v>0.447916666666667</v>
      </c>
      <c r="F20" s="49"/>
      <c r="G20" s="49"/>
      <c r="K20" s="60"/>
    </row>
    <row r="21" customFormat="false" ht="13.15" hidden="false" customHeight="false" outlineLevel="0" collapsed="false">
      <c r="A21" s="57" t="n">
        <v>31</v>
      </c>
      <c r="B21" s="49" t="n">
        <v>241</v>
      </c>
      <c r="C21" s="49" t="n">
        <v>741</v>
      </c>
      <c r="D21" s="58" t="n">
        <v>0.224305555555556</v>
      </c>
      <c r="E21" s="58" t="n">
        <v>0.449305555555556</v>
      </c>
      <c r="F21" s="49"/>
      <c r="G21" s="49"/>
      <c r="H21" s="49"/>
      <c r="K21" s="60"/>
    </row>
    <row r="22" customFormat="false" ht="13.15" hidden="false" customHeight="false" outlineLevel="0" collapsed="false">
      <c r="A22" s="57" t="n">
        <v>30</v>
      </c>
      <c r="B22" s="49" t="n">
        <v>240</v>
      </c>
      <c r="C22" s="49" t="n">
        <v>738</v>
      </c>
      <c r="D22" s="58" t="n">
        <v>0.225</v>
      </c>
      <c r="E22" s="58" t="n">
        <v>0.450694444444444</v>
      </c>
      <c r="F22" s="49" t="n">
        <v>45</v>
      </c>
      <c r="G22" s="49" t="n">
        <v>7.5</v>
      </c>
      <c r="H22" s="49" t="n">
        <v>6</v>
      </c>
      <c r="I22" s="49" t="n">
        <v>12</v>
      </c>
      <c r="K22" s="60"/>
    </row>
    <row r="23" customFormat="false" ht="13.15" hidden="false" customHeight="false" outlineLevel="0" collapsed="false">
      <c r="A23" s="57" t="n">
        <v>29</v>
      </c>
      <c r="B23" s="49" t="n">
        <v>239</v>
      </c>
      <c r="C23" s="49" t="n">
        <v>735</v>
      </c>
      <c r="D23" s="58" t="n">
        <v>0.225694444444444</v>
      </c>
      <c r="E23" s="58" t="n">
        <v>0.452083333333333</v>
      </c>
      <c r="F23" s="49"/>
      <c r="G23" s="49"/>
      <c r="K23" s="60"/>
    </row>
    <row r="24" customFormat="false" ht="13.15" hidden="false" customHeight="false" outlineLevel="0" collapsed="false">
      <c r="A24" s="57" t="n">
        <v>28</v>
      </c>
      <c r="B24" s="49" t="n">
        <v>238</v>
      </c>
      <c r="C24" s="49" t="n">
        <v>732</v>
      </c>
      <c r="D24" s="58" t="n">
        <v>0.226388888888889</v>
      </c>
      <c r="E24" s="58" t="n">
        <v>0.453472222222222</v>
      </c>
      <c r="F24" s="49"/>
      <c r="G24" s="49"/>
      <c r="H24" s="49"/>
      <c r="K24" s="60"/>
    </row>
    <row r="25" customFormat="false" ht="14.25" hidden="false" customHeight="false" outlineLevel="0" collapsed="false">
      <c r="A25" s="57" t="n">
        <v>27</v>
      </c>
      <c r="B25" s="49" t="n">
        <v>237</v>
      </c>
      <c r="C25" s="49" t="n">
        <v>729</v>
      </c>
      <c r="D25" s="58" t="n">
        <v>0.227083333333333</v>
      </c>
      <c r="E25" s="58" t="n">
        <v>0.454861111111111</v>
      </c>
      <c r="F25" s="49"/>
      <c r="G25" s="49"/>
      <c r="H25" s="49"/>
      <c r="K25" s="59"/>
    </row>
    <row r="26" customFormat="false" ht="13.15" hidden="false" customHeight="false" outlineLevel="0" collapsed="false">
      <c r="A26" s="57" t="n">
        <v>26</v>
      </c>
      <c r="B26" s="49" t="n">
        <v>236</v>
      </c>
      <c r="C26" s="49" t="n">
        <v>726</v>
      </c>
      <c r="D26" s="58" t="n">
        <v>0.227777777777778</v>
      </c>
      <c r="E26" s="58" t="n">
        <v>0.45625</v>
      </c>
      <c r="F26" s="49"/>
      <c r="G26" s="49"/>
      <c r="K26" s="60"/>
    </row>
    <row r="27" customFormat="false" ht="13.15" hidden="false" customHeight="false" outlineLevel="0" collapsed="false">
      <c r="A27" s="57" t="n">
        <v>25</v>
      </c>
      <c r="B27" s="49" t="n">
        <v>235</v>
      </c>
      <c r="C27" s="49" t="n">
        <v>723</v>
      </c>
      <c r="D27" s="58" t="n">
        <v>0.228472222222222</v>
      </c>
      <c r="E27" s="58" t="n">
        <v>0.456944444444444</v>
      </c>
      <c r="F27" s="49" t="n">
        <v>50</v>
      </c>
      <c r="G27" s="49" t="n">
        <v>8</v>
      </c>
      <c r="H27" s="54" t="n">
        <v>5</v>
      </c>
      <c r="I27" s="54" t="n">
        <v>10</v>
      </c>
      <c r="K27" s="60"/>
    </row>
    <row r="28" customFormat="false" ht="13.15" hidden="false" customHeight="false" outlineLevel="0" collapsed="false">
      <c r="A28" s="57" t="n">
        <v>24</v>
      </c>
      <c r="B28" s="49" t="n">
        <v>234</v>
      </c>
      <c r="C28" s="49" t="n">
        <v>720</v>
      </c>
      <c r="D28" s="58" t="n">
        <v>0.229166666666667</v>
      </c>
      <c r="E28" s="58" t="n">
        <v>0.458333333333333</v>
      </c>
      <c r="F28" s="49"/>
      <c r="G28" s="49"/>
      <c r="H28" s="49"/>
      <c r="K28" s="60"/>
    </row>
    <row r="29" customFormat="false" ht="13.15" hidden="false" customHeight="false" outlineLevel="0" collapsed="false">
      <c r="A29" s="57" t="n">
        <v>23</v>
      </c>
      <c r="B29" s="49" t="n">
        <v>233</v>
      </c>
      <c r="C29" s="49" t="n">
        <v>717</v>
      </c>
      <c r="D29" s="58" t="n">
        <v>0.229861111111111</v>
      </c>
      <c r="E29" s="58" t="n">
        <v>0.459722222222222</v>
      </c>
      <c r="F29" s="49"/>
      <c r="G29" s="49"/>
      <c r="H29" s="49"/>
      <c r="K29" s="60"/>
    </row>
    <row r="30" customFormat="false" ht="13.15" hidden="false" customHeight="false" outlineLevel="0" collapsed="false">
      <c r="A30" s="57" t="n">
        <v>22</v>
      </c>
      <c r="B30" s="49" t="n">
        <v>232</v>
      </c>
      <c r="C30" s="49" t="n">
        <v>714</v>
      </c>
      <c r="D30" s="58" t="n">
        <v>0.230555555555556</v>
      </c>
      <c r="E30" s="58" t="n">
        <v>0.461111111111111</v>
      </c>
      <c r="F30" s="49"/>
      <c r="G30" s="49"/>
      <c r="K30" s="60"/>
    </row>
    <row r="31" customFormat="false" ht="13.15" hidden="false" customHeight="false" outlineLevel="0" collapsed="false">
      <c r="A31" s="57" t="n">
        <v>21</v>
      </c>
      <c r="B31" s="49" t="n">
        <v>231</v>
      </c>
      <c r="C31" s="49" t="n">
        <v>711</v>
      </c>
      <c r="D31" s="58" t="n">
        <v>0.23125</v>
      </c>
      <c r="E31" s="58" t="n">
        <v>0.4625</v>
      </c>
      <c r="F31" s="49"/>
      <c r="G31" s="49"/>
      <c r="H31" s="49"/>
      <c r="K31" s="60"/>
    </row>
    <row r="32" customFormat="false" ht="13.15" hidden="false" customHeight="false" outlineLevel="0" collapsed="false">
      <c r="A32" s="57" t="n">
        <v>20</v>
      </c>
      <c r="B32" s="49" t="n">
        <v>230</v>
      </c>
      <c r="C32" s="49" t="n">
        <v>708</v>
      </c>
      <c r="D32" s="58" t="n">
        <v>0.231944444444444</v>
      </c>
      <c r="E32" s="58" t="n">
        <v>0.463888888888889</v>
      </c>
      <c r="F32" s="49" t="n">
        <v>55</v>
      </c>
      <c r="G32" s="49" t="n">
        <v>8.5</v>
      </c>
      <c r="H32" s="49" t="n">
        <v>4</v>
      </c>
      <c r="I32" s="49" t="n">
        <v>8</v>
      </c>
      <c r="K32" s="60"/>
    </row>
    <row r="33" customFormat="false" ht="13.15" hidden="false" customHeight="false" outlineLevel="0" collapsed="false">
      <c r="A33" s="57" t="n">
        <v>19</v>
      </c>
      <c r="B33" s="49" t="n">
        <v>229</v>
      </c>
      <c r="C33" s="49" t="n">
        <v>705</v>
      </c>
      <c r="D33" s="58" t="n">
        <v>0.232638888888889</v>
      </c>
      <c r="E33" s="58" t="n">
        <v>0.465277777777778</v>
      </c>
      <c r="F33" s="49"/>
      <c r="G33" s="49"/>
      <c r="K33" s="60"/>
    </row>
    <row r="34" customFormat="false" ht="13.15" hidden="false" customHeight="false" outlineLevel="0" collapsed="false">
      <c r="A34" s="57" t="n">
        <v>18</v>
      </c>
      <c r="B34" s="49" t="n">
        <v>228</v>
      </c>
      <c r="C34" s="49" t="n">
        <v>702</v>
      </c>
      <c r="D34" s="58" t="n">
        <v>0.233333333333333</v>
      </c>
      <c r="E34" s="58" t="n">
        <v>0.466666666666667</v>
      </c>
      <c r="F34" s="49"/>
      <c r="G34" s="49"/>
      <c r="H34" s="49"/>
      <c r="K34" s="60"/>
    </row>
    <row r="35" customFormat="false" ht="13.15" hidden="false" customHeight="false" outlineLevel="0" collapsed="false">
      <c r="A35" s="57" t="n">
        <v>17</v>
      </c>
      <c r="B35" s="49" t="n">
        <v>227</v>
      </c>
      <c r="C35" s="49" t="n">
        <v>699</v>
      </c>
      <c r="D35" s="58" t="n">
        <v>0.234027777777778</v>
      </c>
      <c r="E35" s="58" t="n">
        <v>0.468055555555556</v>
      </c>
      <c r="F35" s="49"/>
      <c r="G35" s="49"/>
      <c r="H35" s="49"/>
    </row>
    <row r="36" customFormat="false" ht="13.15" hidden="false" customHeight="false" outlineLevel="0" collapsed="false">
      <c r="A36" s="57" t="n">
        <v>16</v>
      </c>
      <c r="B36" s="49" t="n">
        <v>226</v>
      </c>
      <c r="C36" s="49" t="n">
        <v>696</v>
      </c>
      <c r="D36" s="58" t="n">
        <v>0.234722222222222</v>
      </c>
      <c r="E36" s="58" t="n">
        <v>0.469444444444445</v>
      </c>
      <c r="F36" s="49"/>
      <c r="G36" s="49"/>
      <c r="I36" s="54"/>
    </row>
    <row r="37" customFormat="false" ht="13.15" hidden="false" customHeight="false" outlineLevel="0" collapsed="false">
      <c r="A37" s="57" t="n">
        <v>15</v>
      </c>
      <c r="B37" s="49" t="n">
        <v>225</v>
      </c>
      <c r="C37" s="49" t="n">
        <v>693</v>
      </c>
      <c r="D37" s="58" t="n">
        <v>0.235416666666667</v>
      </c>
      <c r="E37" s="58" t="n">
        <v>0.470833333333333</v>
      </c>
      <c r="F37" s="49" t="n">
        <v>60</v>
      </c>
      <c r="G37" s="49" t="n">
        <v>9</v>
      </c>
      <c r="H37" s="54" t="n">
        <v>3</v>
      </c>
      <c r="I37" s="54" t="n">
        <v>6</v>
      </c>
    </row>
    <row r="38" customFormat="false" ht="13.15" hidden="false" customHeight="false" outlineLevel="0" collapsed="false">
      <c r="A38" s="57" t="n">
        <v>14</v>
      </c>
      <c r="B38" s="49" t="n">
        <v>224</v>
      </c>
      <c r="C38" s="49" t="n">
        <v>690</v>
      </c>
      <c r="D38" s="58" t="n">
        <v>0.236111111111111</v>
      </c>
      <c r="E38" s="58" t="n">
        <v>0.472222222222222</v>
      </c>
      <c r="F38" s="49"/>
      <c r="G38" s="49"/>
      <c r="H38" s="49"/>
    </row>
    <row r="39" customFormat="false" ht="13.15" hidden="false" customHeight="false" outlineLevel="0" collapsed="false">
      <c r="A39" s="57" t="n">
        <v>13</v>
      </c>
      <c r="B39" s="49" t="n">
        <v>223</v>
      </c>
      <c r="C39" s="49" t="n">
        <v>687</v>
      </c>
      <c r="D39" s="58" t="n">
        <v>0.236805555555556</v>
      </c>
      <c r="E39" s="58" t="n">
        <v>0.473611111111111</v>
      </c>
      <c r="F39" s="49"/>
      <c r="G39" s="49"/>
      <c r="H39" s="49"/>
    </row>
    <row r="40" customFormat="false" ht="13.15" hidden="false" customHeight="false" outlineLevel="0" collapsed="false">
      <c r="A40" s="57" t="n">
        <v>12</v>
      </c>
      <c r="B40" s="49" t="n">
        <v>222</v>
      </c>
      <c r="C40" s="49" t="n">
        <v>684</v>
      </c>
      <c r="D40" s="58" t="n">
        <v>0.236805555555556</v>
      </c>
      <c r="E40" s="58" t="n">
        <v>0.474305555555556</v>
      </c>
      <c r="F40" s="49"/>
      <c r="G40" s="49"/>
      <c r="I40" s="54"/>
    </row>
    <row r="41" customFormat="false" ht="13.15" hidden="false" customHeight="false" outlineLevel="0" collapsed="false">
      <c r="A41" s="57" t="n">
        <v>11</v>
      </c>
      <c r="B41" s="49" t="n">
        <v>221</v>
      </c>
      <c r="C41" s="49" t="n">
        <v>681</v>
      </c>
      <c r="D41" s="58" t="n">
        <v>0.2375</v>
      </c>
      <c r="E41" s="58" t="n">
        <v>0.475694444444444</v>
      </c>
      <c r="F41" s="49"/>
      <c r="G41" s="49"/>
      <c r="H41" s="49"/>
    </row>
    <row r="42" customFormat="false" ht="13.15" hidden="false" customHeight="false" outlineLevel="0" collapsed="false">
      <c r="A42" s="57" t="n">
        <v>10</v>
      </c>
      <c r="B42" s="49" t="n">
        <v>220</v>
      </c>
      <c r="C42" s="49" t="n">
        <v>678</v>
      </c>
      <c r="D42" s="58" t="n">
        <v>0.238194444444444</v>
      </c>
      <c r="E42" s="58" t="n">
        <v>0.477083333333333</v>
      </c>
      <c r="F42" s="49" t="n">
        <v>65</v>
      </c>
      <c r="G42" s="49" t="n">
        <v>9.5</v>
      </c>
      <c r="H42" s="49" t="n">
        <v>2</v>
      </c>
      <c r="I42" s="49" t="n">
        <v>4</v>
      </c>
    </row>
    <row r="43" customFormat="false" ht="13.15" hidden="false" customHeight="false" outlineLevel="0" collapsed="false">
      <c r="A43" s="57" t="n">
        <v>9</v>
      </c>
      <c r="B43" s="49" t="n">
        <v>219</v>
      </c>
      <c r="C43" s="49" t="n">
        <v>675</v>
      </c>
      <c r="D43" s="58" t="n">
        <v>0.238888888888889</v>
      </c>
      <c r="E43" s="58" t="n">
        <v>0.478472222222222</v>
      </c>
      <c r="F43" s="49"/>
      <c r="G43" s="49"/>
    </row>
    <row r="44" customFormat="false" ht="13.15" hidden="false" customHeight="false" outlineLevel="0" collapsed="false">
      <c r="A44" s="57" t="n">
        <v>8</v>
      </c>
      <c r="B44" s="49" t="n">
        <v>218</v>
      </c>
      <c r="C44" s="49" t="n">
        <v>672</v>
      </c>
      <c r="D44" s="58" t="n">
        <v>0.239583333333333</v>
      </c>
      <c r="E44" s="58" t="n">
        <v>0.479861111111111</v>
      </c>
      <c r="F44" s="49"/>
      <c r="G44" s="49"/>
      <c r="H44" s="49"/>
      <c r="I44" s="49"/>
    </row>
    <row r="45" customFormat="false" ht="13.15" hidden="false" customHeight="false" outlineLevel="0" collapsed="false">
      <c r="A45" s="57" t="n">
        <v>7</v>
      </c>
      <c r="B45" s="49" t="n">
        <v>217</v>
      </c>
      <c r="C45" s="49" t="n">
        <v>669</v>
      </c>
      <c r="D45" s="58" t="n">
        <v>0.240277777777778</v>
      </c>
      <c r="E45" s="58" t="n">
        <v>0.48125</v>
      </c>
      <c r="F45" s="49"/>
      <c r="G45" s="49"/>
      <c r="H45" s="49"/>
    </row>
    <row r="46" customFormat="false" ht="13.15" hidden="false" customHeight="false" outlineLevel="0" collapsed="false">
      <c r="A46" s="57" t="n">
        <v>6</v>
      </c>
      <c r="B46" s="49" t="n">
        <v>216</v>
      </c>
      <c r="C46" s="49" t="n">
        <v>666</v>
      </c>
      <c r="D46" s="58" t="n">
        <v>0.240972222222222</v>
      </c>
      <c r="E46" s="58" t="n">
        <v>0.482638888888889</v>
      </c>
      <c r="F46" s="49"/>
      <c r="G46" s="49"/>
    </row>
    <row r="47" customFormat="false" ht="13.15" hidden="false" customHeight="false" outlineLevel="0" collapsed="false">
      <c r="A47" s="57" t="n">
        <v>5</v>
      </c>
      <c r="B47" s="49" t="n">
        <v>215</v>
      </c>
      <c r="C47" s="49" t="n">
        <v>663</v>
      </c>
      <c r="D47" s="58" t="n">
        <v>0.241666666666667</v>
      </c>
      <c r="E47" s="58" t="n">
        <v>0.484027777777778</v>
      </c>
      <c r="F47" s="49" t="n">
        <v>70</v>
      </c>
      <c r="G47" s="49" t="n">
        <v>10</v>
      </c>
      <c r="H47" s="54" t="n">
        <v>1</v>
      </c>
      <c r="I47" s="54" t="n">
        <v>2</v>
      </c>
    </row>
    <row r="48" customFormat="false" ht="13.15" hidden="false" customHeight="false" outlineLevel="0" collapsed="false">
      <c r="A48" s="57" t="n">
        <v>4</v>
      </c>
      <c r="B48" s="49" t="n">
        <v>214</v>
      </c>
      <c r="C48" s="49" t="n">
        <v>660</v>
      </c>
      <c r="D48" s="58" t="n">
        <v>0.242361111111111</v>
      </c>
      <c r="E48" s="58" t="n">
        <v>0.485416666666667</v>
      </c>
      <c r="F48" s="49"/>
      <c r="G48" s="49"/>
      <c r="H48" s="49"/>
      <c r="I48" s="54"/>
    </row>
    <row r="49" customFormat="false" ht="13.15" hidden="false" customHeight="false" outlineLevel="0" collapsed="false">
      <c r="A49" s="57" t="n">
        <v>3</v>
      </c>
      <c r="B49" s="49" t="n">
        <v>213</v>
      </c>
      <c r="C49" s="49" t="n">
        <v>657</v>
      </c>
      <c r="D49" s="58" t="n">
        <v>0.243055555555556</v>
      </c>
      <c r="E49" s="58" t="n">
        <v>0.486805555555556</v>
      </c>
      <c r="F49" s="49"/>
      <c r="G49" s="49"/>
      <c r="H49" s="49"/>
      <c r="I49" s="54"/>
    </row>
    <row r="50" customFormat="false" ht="13.15" hidden="false" customHeight="false" outlineLevel="0" collapsed="false">
      <c r="A50" s="57" t="n">
        <v>2</v>
      </c>
      <c r="B50" s="49" t="n">
        <v>212</v>
      </c>
      <c r="C50" s="49" t="n">
        <v>654</v>
      </c>
      <c r="D50" s="58" t="n">
        <v>0.24375</v>
      </c>
      <c r="E50" s="58" t="n">
        <v>0.488194444444444</v>
      </c>
      <c r="F50" s="49"/>
      <c r="G50" s="49"/>
      <c r="I50" s="54" t="n">
        <v>1</v>
      </c>
    </row>
    <row r="51" customFormat="false" ht="13.15" hidden="false" customHeight="false" outlineLevel="0" collapsed="false">
      <c r="A51" s="57" t="n">
        <v>1</v>
      </c>
      <c r="B51" s="49" t="n">
        <v>211</v>
      </c>
      <c r="C51" s="49" t="n">
        <v>651</v>
      </c>
      <c r="D51" s="58" t="n">
        <v>0.244444444444444</v>
      </c>
      <c r="E51" s="58" t="n">
        <v>0.489583333333333</v>
      </c>
      <c r="F51" s="49"/>
      <c r="G51" s="49"/>
      <c r="H51" s="49"/>
      <c r="I51" s="54"/>
    </row>
    <row r="52" customFormat="false" ht="13.15" hidden="false" customHeight="false" outlineLevel="0" collapsed="false">
      <c r="A52" s="57" t="n">
        <v>0</v>
      </c>
      <c r="B52" s="49" t="n">
        <v>210</v>
      </c>
      <c r="C52" s="49" t="n">
        <v>648</v>
      </c>
      <c r="D52" s="58" t="n">
        <v>0.245138888888889</v>
      </c>
      <c r="E52" s="58" t="n">
        <v>0.490277777777778</v>
      </c>
      <c r="F52" s="49" t="n">
        <v>80</v>
      </c>
      <c r="G52" s="49" t="n">
        <v>11</v>
      </c>
      <c r="H52" s="49" t="n">
        <v>0</v>
      </c>
      <c r="I52" s="49" t="n">
        <v>0</v>
      </c>
    </row>
    <row r="53" customFormat="false" ht="15.4" hidden="false" customHeight="false" outlineLevel="0" collapsed="false">
      <c r="A53" s="61"/>
    </row>
  </sheetData>
  <sheetProtection sheet="true" password="c73a"/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1.39"/>
    <col collapsed="false" customWidth="true" hidden="true" outlineLevel="0" max="5" min="2" style="54" width="11.39"/>
    <col collapsed="false" customWidth="true" hidden="false" outlineLevel="0" max="8" min="6" style="54" width="11.39"/>
  </cols>
  <sheetData>
    <row r="1" s="56" customFormat="true" ht="26.25" hidden="false" customHeight="false" outlineLevel="0" collapsed="false">
      <c r="A1" s="55" t="s">
        <v>23</v>
      </c>
      <c r="B1" s="55"/>
      <c r="C1" s="55"/>
      <c r="D1" s="55"/>
      <c r="E1" s="55"/>
      <c r="F1" s="55" t="s">
        <v>24</v>
      </c>
      <c r="G1" s="55" t="s">
        <v>25</v>
      </c>
      <c r="H1" s="55" t="s">
        <v>26</v>
      </c>
      <c r="I1" s="56" t="s">
        <v>27</v>
      </c>
    </row>
    <row r="2" customFormat="false" ht="13.15" hidden="false" customHeight="false" outlineLevel="0" collapsed="false">
      <c r="A2" s="57" t="n">
        <v>0</v>
      </c>
      <c r="B2" s="49" t="n">
        <v>111</v>
      </c>
      <c r="C2" s="49" t="n">
        <v>351</v>
      </c>
      <c r="D2" s="58" t="n">
        <v>0.311111111111111</v>
      </c>
      <c r="E2" s="58" t="n">
        <v>0.622916666666667</v>
      </c>
      <c r="F2" s="62" t="n">
        <v>80</v>
      </c>
      <c r="G2" s="62" t="n">
        <v>11</v>
      </c>
      <c r="H2" s="62" t="n">
        <v>0</v>
      </c>
      <c r="I2" s="62" t="n">
        <v>0</v>
      </c>
    </row>
    <row r="3" customFormat="false" ht="13.15" hidden="false" customHeight="false" outlineLevel="0" collapsed="false">
      <c r="A3" s="57" t="n">
        <v>1</v>
      </c>
      <c r="B3" s="49" t="n">
        <v>112</v>
      </c>
      <c r="C3" s="49" t="n">
        <v>354</v>
      </c>
      <c r="D3" s="58" t="n">
        <v>0.310416666666667</v>
      </c>
      <c r="E3" s="58" t="n">
        <v>0.621527777777778</v>
      </c>
      <c r="F3" s="62"/>
      <c r="G3" s="62"/>
      <c r="H3" s="62"/>
      <c r="I3" s="62"/>
    </row>
    <row r="4" customFormat="false" ht="13.15" hidden="false" customHeight="false" outlineLevel="0" collapsed="false">
      <c r="A4" s="57" t="n">
        <v>2</v>
      </c>
      <c r="B4" s="49" t="n">
        <v>113</v>
      </c>
      <c r="C4" s="49" t="n">
        <v>357</v>
      </c>
      <c r="D4" s="58" t="n">
        <v>0.309722222222222</v>
      </c>
      <c r="E4" s="58" t="n">
        <v>0.620138888888889</v>
      </c>
      <c r="F4" s="62"/>
      <c r="G4" s="62"/>
      <c r="H4" s="62"/>
      <c r="I4" s="62" t="n">
        <v>1</v>
      </c>
    </row>
    <row r="5" customFormat="false" ht="13.15" hidden="false" customHeight="false" outlineLevel="0" collapsed="false">
      <c r="A5" s="57" t="n">
        <v>3</v>
      </c>
      <c r="B5" s="49" t="n">
        <v>114</v>
      </c>
      <c r="C5" s="49" t="n">
        <v>360</v>
      </c>
      <c r="D5" s="58" t="n">
        <v>0.309027777777778</v>
      </c>
      <c r="E5" s="58" t="n">
        <v>0.61875</v>
      </c>
      <c r="F5" s="62"/>
      <c r="G5" s="62"/>
      <c r="H5" s="62"/>
      <c r="I5" s="62"/>
    </row>
    <row r="6" customFormat="false" ht="13.15" hidden="false" customHeight="false" outlineLevel="0" collapsed="false">
      <c r="A6" s="57" t="n">
        <v>4</v>
      </c>
      <c r="B6" s="49" t="n">
        <v>115</v>
      </c>
      <c r="C6" s="49" t="n">
        <v>363</v>
      </c>
      <c r="D6" s="58" t="n">
        <v>0.308333333333333</v>
      </c>
      <c r="E6" s="58" t="n">
        <v>0.617361111111111</v>
      </c>
      <c r="F6" s="62"/>
      <c r="G6" s="62"/>
      <c r="H6" s="62"/>
      <c r="I6" s="62"/>
    </row>
    <row r="7" customFormat="false" ht="13.15" hidden="false" customHeight="false" outlineLevel="0" collapsed="false">
      <c r="A7" s="57" t="n">
        <v>5</v>
      </c>
      <c r="B7" s="49" t="n">
        <v>116</v>
      </c>
      <c r="C7" s="49" t="n">
        <v>366</v>
      </c>
      <c r="D7" s="58" t="n">
        <v>0.307638888888889</v>
      </c>
      <c r="E7" s="58" t="n">
        <v>0.615972222222222</v>
      </c>
      <c r="F7" s="62" t="n">
        <v>70</v>
      </c>
      <c r="G7" s="62" t="n">
        <v>10</v>
      </c>
      <c r="H7" s="62" t="n">
        <v>1</v>
      </c>
      <c r="I7" s="62" t="n">
        <v>2</v>
      </c>
    </row>
    <row r="8" customFormat="false" ht="14.25" hidden="false" customHeight="false" outlineLevel="0" collapsed="false">
      <c r="A8" s="57" t="n">
        <v>6</v>
      </c>
      <c r="B8" s="49" t="n">
        <v>117</v>
      </c>
      <c r="C8" s="49" t="n">
        <v>369</v>
      </c>
      <c r="D8" s="58" t="n">
        <v>0.306944444444444</v>
      </c>
      <c r="E8" s="58" t="n">
        <v>0.614583333333333</v>
      </c>
      <c r="F8" s="62"/>
      <c r="G8" s="62"/>
      <c r="H8" s="62"/>
      <c r="I8" s="62"/>
      <c r="K8" s="59"/>
    </row>
    <row r="9" customFormat="false" ht="13.15" hidden="false" customHeight="false" outlineLevel="0" collapsed="false">
      <c r="A9" s="57" t="n">
        <v>7</v>
      </c>
      <c r="B9" s="49" t="n">
        <v>118</v>
      </c>
      <c r="C9" s="49" t="n">
        <v>372</v>
      </c>
      <c r="D9" s="58" t="n">
        <v>0.30625</v>
      </c>
      <c r="E9" s="58" t="n">
        <v>0.613194444444445</v>
      </c>
      <c r="F9" s="62"/>
      <c r="G9" s="62"/>
      <c r="H9" s="62"/>
      <c r="I9" s="62"/>
      <c r="K9" s="60"/>
    </row>
    <row r="10" customFormat="false" ht="13.15" hidden="false" customHeight="false" outlineLevel="0" collapsed="false">
      <c r="A10" s="57" t="n">
        <v>8</v>
      </c>
      <c r="B10" s="49" t="n">
        <v>119</v>
      </c>
      <c r="C10" s="49" t="n">
        <v>375</v>
      </c>
      <c r="D10" s="58" t="n">
        <v>0.305555555555556</v>
      </c>
      <c r="E10" s="58" t="n">
        <v>0.611805555555556</v>
      </c>
      <c r="F10" s="62"/>
      <c r="G10" s="62"/>
      <c r="H10" s="62"/>
      <c r="I10" s="62"/>
      <c r="K10" s="60"/>
    </row>
    <row r="11" customFormat="false" ht="13.15" hidden="false" customHeight="false" outlineLevel="0" collapsed="false">
      <c r="A11" s="57" t="n">
        <v>9</v>
      </c>
      <c r="B11" s="49" t="n">
        <v>120</v>
      </c>
      <c r="C11" s="49" t="n">
        <v>378</v>
      </c>
      <c r="D11" s="58" t="n">
        <v>0.304861111111111</v>
      </c>
      <c r="E11" s="58" t="n">
        <v>0.610416666666667</v>
      </c>
      <c r="F11" s="62"/>
      <c r="G11" s="62"/>
      <c r="H11" s="62"/>
      <c r="I11" s="62"/>
      <c r="K11" s="60"/>
    </row>
    <row r="12" customFormat="false" ht="13.15" hidden="false" customHeight="false" outlineLevel="0" collapsed="false">
      <c r="A12" s="57" t="n">
        <v>10</v>
      </c>
      <c r="B12" s="49" t="n">
        <v>121</v>
      </c>
      <c r="C12" s="49" t="n">
        <v>381</v>
      </c>
      <c r="D12" s="58" t="n">
        <v>0.304166666666667</v>
      </c>
      <c r="E12" s="58" t="n">
        <v>0.609027777777778</v>
      </c>
      <c r="F12" s="62" t="n">
        <v>65</v>
      </c>
      <c r="G12" s="62" t="n">
        <v>9.5</v>
      </c>
      <c r="H12" s="62" t="n">
        <v>2</v>
      </c>
      <c r="I12" s="62" t="n">
        <v>4</v>
      </c>
      <c r="K12" s="60"/>
    </row>
    <row r="13" customFormat="false" ht="13.15" hidden="false" customHeight="false" outlineLevel="0" collapsed="false">
      <c r="A13" s="57" t="n">
        <v>11</v>
      </c>
      <c r="B13" s="49" t="n">
        <v>122</v>
      </c>
      <c r="C13" s="49" t="n">
        <v>384</v>
      </c>
      <c r="D13" s="58" t="n">
        <v>0.304166666666667</v>
      </c>
      <c r="E13" s="58" t="n">
        <v>0.607638888888889</v>
      </c>
      <c r="F13" s="62"/>
      <c r="G13" s="62"/>
      <c r="H13" s="62"/>
      <c r="I13" s="62"/>
      <c r="K13" s="60"/>
    </row>
    <row r="14" customFormat="false" ht="13.15" hidden="false" customHeight="false" outlineLevel="0" collapsed="false">
      <c r="A14" s="57" t="n">
        <v>12</v>
      </c>
      <c r="B14" s="49" t="n">
        <v>123</v>
      </c>
      <c r="C14" s="49" t="n">
        <v>387</v>
      </c>
      <c r="D14" s="58" t="n">
        <v>0.303472222222222</v>
      </c>
      <c r="E14" s="58" t="n">
        <v>0.606944444444444</v>
      </c>
      <c r="F14" s="62"/>
      <c r="G14" s="62"/>
      <c r="H14" s="62"/>
      <c r="I14" s="62"/>
      <c r="K14" s="60"/>
    </row>
    <row r="15" customFormat="false" ht="14.25" hidden="false" customHeight="false" outlineLevel="0" collapsed="false">
      <c r="A15" s="57" t="n">
        <v>13</v>
      </c>
      <c r="B15" s="49" t="n">
        <v>124</v>
      </c>
      <c r="C15" s="49" t="n">
        <v>390</v>
      </c>
      <c r="D15" s="58" t="n">
        <v>0.302777777777778</v>
      </c>
      <c r="E15" s="58" t="n">
        <v>0.605555555555556</v>
      </c>
      <c r="F15" s="62"/>
      <c r="G15" s="62"/>
      <c r="H15" s="62"/>
      <c r="I15" s="62"/>
      <c r="K15" s="59"/>
    </row>
    <row r="16" customFormat="false" ht="13.15" hidden="false" customHeight="false" outlineLevel="0" collapsed="false">
      <c r="A16" s="57" t="n">
        <v>14</v>
      </c>
      <c r="B16" s="49" t="n">
        <v>125</v>
      </c>
      <c r="C16" s="49" t="n">
        <v>393</v>
      </c>
      <c r="D16" s="58" t="n">
        <v>0.302083333333333</v>
      </c>
      <c r="E16" s="58" t="n">
        <v>0.604166666666667</v>
      </c>
      <c r="F16" s="62"/>
      <c r="G16" s="62"/>
      <c r="H16" s="62"/>
      <c r="I16" s="62"/>
      <c r="K16" s="60"/>
    </row>
    <row r="17" customFormat="false" ht="13.15" hidden="false" customHeight="false" outlineLevel="0" collapsed="false">
      <c r="A17" s="57" t="n">
        <v>15</v>
      </c>
      <c r="B17" s="49" t="n">
        <v>126</v>
      </c>
      <c r="C17" s="49" t="n">
        <v>396</v>
      </c>
      <c r="D17" s="58" t="n">
        <v>0.301388888888889</v>
      </c>
      <c r="E17" s="58" t="n">
        <v>0.602777777777778</v>
      </c>
      <c r="F17" s="62" t="n">
        <v>60</v>
      </c>
      <c r="G17" s="62" t="n">
        <v>9</v>
      </c>
      <c r="H17" s="62" t="n">
        <v>3</v>
      </c>
      <c r="I17" s="62" t="n">
        <v>6</v>
      </c>
      <c r="K17" s="60"/>
    </row>
    <row r="18" customFormat="false" ht="13.15" hidden="false" customHeight="false" outlineLevel="0" collapsed="false">
      <c r="A18" s="57" t="n">
        <v>16</v>
      </c>
      <c r="B18" s="49" t="n">
        <v>127</v>
      </c>
      <c r="C18" s="49" t="n">
        <v>399</v>
      </c>
      <c r="D18" s="58" t="n">
        <v>0.300694444444444</v>
      </c>
      <c r="E18" s="58" t="n">
        <v>0.601388888888889</v>
      </c>
      <c r="F18" s="62"/>
      <c r="G18" s="62"/>
      <c r="H18" s="62"/>
      <c r="I18" s="62"/>
      <c r="K18" s="60"/>
    </row>
    <row r="19" customFormat="false" ht="13.15" hidden="false" customHeight="false" outlineLevel="0" collapsed="false">
      <c r="A19" s="57" t="n">
        <v>17</v>
      </c>
      <c r="B19" s="49" t="n">
        <v>128</v>
      </c>
      <c r="C19" s="49" t="n">
        <v>402</v>
      </c>
      <c r="D19" s="58" t="n">
        <v>0.3</v>
      </c>
      <c r="E19" s="58" t="n">
        <v>0.6</v>
      </c>
      <c r="F19" s="62"/>
      <c r="G19" s="62"/>
      <c r="H19" s="62"/>
      <c r="I19" s="62"/>
      <c r="K19" s="60"/>
    </row>
    <row r="20" customFormat="false" ht="13.15" hidden="false" customHeight="false" outlineLevel="0" collapsed="false">
      <c r="A20" s="57" t="n">
        <v>18</v>
      </c>
      <c r="B20" s="49" t="n">
        <v>129</v>
      </c>
      <c r="C20" s="49" t="n">
        <v>405</v>
      </c>
      <c r="D20" s="58" t="n">
        <v>0.299305555555556</v>
      </c>
      <c r="E20" s="58" t="n">
        <v>0.598611111111111</v>
      </c>
      <c r="F20" s="62"/>
      <c r="G20" s="62"/>
      <c r="H20" s="62"/>
      <c r="I20" s="62"/>
      <c r="K20" s="60"/>
    </row>
    <row r="21" customFormat="false" ht="13.15" hidden="false" customHeight="false" outlineLevel="0" collapsed="false">
      <c r="A21" s="57" t="n">
        <v>19</v>
      </c>
      <c r="B21" s="49" t="n">
        <v>130</v>
      </c>
      <c r="C21" s="49" t="n">
        <v>408</v>
      </c>
      <c r="D21" s="58" t="n">
        <v>0.298611111111111</v>
      </c>
      <c r="E21" s="58" t="n">
        <v>0.597222222222222</v>
      </c>
      <c r="F21" s="62"/>
      <c r="G21" s="62"/>
      <c r="H21" s="62"/>
      <c r="I21" s="62"/>
      <c r="K21" s="60"/>
    </row>
    <row r="22" customFormat="false" ht="13.15" hidden="false" customHeight="false" outlineLevel="0" collapsed="false">
      <c r="A22" s="57" t="n">
        <v>20</v>
      </c>
      <c r="B22" s="49" t="n">
        <v>131</v>
      </c>
      <c r="C22" s="49" t="n">
        <v>411</v>
      </c>
      <c r="D22" s="58" t="n">
        <v>0.297916666666667</v>
      </c>
      <c r="E22" s="58" t="n">
        <v>0.595833333333333</v>
      </c>
      <c r="F22" s="62" t="n">
        <v>55</v>
      </c>
      <c r="G22" s="62" t="n">
        <v>8.5</v>
      </c>
      <c r="H22" s="62" t="n">
        <v>4</v>
      </c>
      <c r="I22" s="62" t="n">
        <v>8</v>
      </c>
      <c r="K22" s="60"/>
    </row>
    <row r="23" customFormat="false" ht="13.15" hidden="false" customHeight="false" outlineLevel="0" collapsed="false">
      <c r="A23" s="57" t="n">
        <v>21</v>
      </c>
      <c r="B23" s="49" t="n">
        <v>132</v>
      </c>
      <c r="C23" s="49" t="n">
        <v>414</v>
      </c>
      <c r="D23" s="58" t="n">
        <v>0.297222222222222</v>
      </c>
      <c r="E23" s="58" t="n">
        <v>0.594444444444444</v>
      </c>
      <c r="F23" s="62"/>
      <c r="G23" s="62"/>
      <c r="H23" s="62"/>
      <c r="I23" s="62"/>
      <c r="K23" s="60"/>
    </row>
    <row r="24" customFormat="false" ht="13.15" hidden="false" customHeight="false" outlineLevel="0" collapsed="false">
      <c r="A24" s="57" t="n">
        <v>22</v>
      </c>
      <c r="B24" s="49" t="n">
        <v>133</v>
      </c>
      <c r="C24" s="49" t="n">
        <v>417</v>
      </c>
      <c r="D24" s="58" t="n">
        <v>0.296527777777778</v>
      </c>
      <c r="E24" s="58" t="n">
        <v>0.593055555555556</v>
      </c>
      <c r="F24" s="62"/>
      <c r="G24" s="62"/>
      <c r="H24" s="62"/>
      <c r="I24" s="62"/>
      <c r="K24" s="60"/>
    </row>
    <row r="25" customFormat="false" ht="13.15" hidden="false" customHeight="false" outlineLevel="0" collapsed="false">
      <c r="A25" s="57" t="n">
        <v>23</v>
      </c>
      <c r="B25" s="49" t="n">
        <v>134</v>
      </c>
      <c r="C25" s="49" t="n">
        <v>420</v>
      </c>
      <c r="D25" s="58" t="n">
        <v>0.295833333333333</v>
      </c>
      <c r="E25" s="58" t="n">
        <v>0.591666666666667</v>
      </c>
      <c r="F25" s="62"/>
      <c r="G25" s="62"/>
      <c r="H25" s="62"/>
      <c r="I25" s="62"/>
      <c r="K25" s="60"/>
    </row>
    <row r="26" customFormat="false" ht="14.25" hidden="false" customHeight="false" outlineLevel="0" collapsed="false">
      <c r="A26" s="57" t="n">
        <v>24</v>
      </c>
      <c r="B26" s="49" t="n">
        <v>135</v>
      </c>
      <c r="C26" s="49" t="n">
        <v>423</v>
      </c>
      <c r="D26" s="58" t="n">
        <v>0.295138888888889</v>
      </c>
      <c r="E26" s="58" t="n">
        <v>0.590277777777778</v>
      </c>
      <c r="F26" s="62"/>
      <c r="G26" s="62"/>
      <c r="H26" s="62"/>
      <c r="I26" s="62"/>
      <c r="K26" s="59"/>
    </row>
    <row r="27" customFormat="false" ht="13.15" hidden="false" customHeight="false" outlineLevel="0" collapsed="false">
      <c r="A27" s="57" t="n">
        <v>25</v>
      </c>
      <c r="B27" s="49" t="n">
        <v>136</v>
      </c>
      <c r="C27" s="49" t="n">
        <v>426</v>
      </c>
      <c r="D27" s="58" t="n">
        <v>0.294444444444444</v>
      </c>
      <c r="E27" s="58" t="n">
        <v>0.589583333333333</v>
      </c>
      <c r="F27" s="62" t="n">
        <v>50</v>
      </c>
      <c r="G27" s="62" t="n">
        <v>8</v>
      </c>
      <c r="H27" s="62" t="n">
        <v>5</v>
      </c>
      <c r="I27" s="62" t="n">
        <v>10</v>
      </c>
      <c r="K27" s="60"/>
    </row>
    <row r="28" customFormat="false" ht="13.15" hidden="false" customHeight="false" outlineLevel="0" collapsed="false">
      <c r="A28" s="57" t="n">
        <v>26</v>
      </c>
      <c r="B28" s="49" t="n">
        <v>137</v>
      </c>
      <c r="C28" s="49" t="n">
        <v>429</v>
      </c>
      <c r="D28" s="58" t="n">
        <v>0.29375</v>
      </c>
      <c r="E28" s="58" t="n">
        <v>0.588194444444445</v>
      </c>
      <c r="F28" s="62"/>
      <c r="G28" s="62"/>
      <c r="H28" s="62"/>
      <c r="I28" s="62"/>
      <c r="K28" s="60"/>
    </row>
    <row r="29" customFormat="false" ht="13.15" hidden="false" customHeight="false" outlineLevel="0" collapsed="false">
      <c r="A29" s="57" t="n">
        <v>27</v>
      </c>
      <c r="B29" s="49" t="n">
        <v>138</v>
      </c>
      <c r="C29" s="49" t="n">
        <v>432</v>
      </c>
      <c r="D29" s="58" t="n">
        <v>0.293055555555556</v>
      </c>
      <c r="E29" s="58" t="n">
        <v>0.586805555555556</v>
      </c>
      <c r="F29" s="62"/>
      <c r="G29" s="62"/>
      <c r="H29" s="62"/>
      <c r="I29" s="62"/>
      <c r="K29" s="60"/>
    </row>
    <row r="30" customFormat="false" ht="13.15" hidden="false" customHeight="false" outlineLevel="0" collapsed="false">
      <c r="A30" s="57" t="n">
        <v>28</v>
      </c>
      <c r="B30" s="49" t="n">
        <v>139</v>
      </c>
      <c r="C30" s="49" t="n">
        <v>435</v>
      </c>
      <c r="D30" s="58" t="n">
        <v>0.292361111111111</v>
      </c>
      <c r="E30" s="58" t="n">
        <v>0.585416666666667</v>
      </c>
      <c r="F30" s="62"/>
      <c r="G30" s="62"/>
      <c r="H30" s="62"/>
      <c r="I30" s="62"/>
      <c r="K30" s="60"/>
    </row>
    <row r="31" customFormat="false" ht="13.15" hidden="false" customHeight="false" outlineLevel="0" collapsed="false">
      <c r="A31" s="57" t="n">
        <v>29</v>
      </c>
      <c r="B31" s="49" t="n">
        <v>140</v>
      </c>
      <c r="C31" s="49" t="n">
        <v>438</v>
      </c>
      <c r="D31" s="58" t="n">
        <v>0.291666666666667</v>
      </c>
      <c r="E31" s="58" t="n">
        <v>0.584027777777778</v>
      </c>
      <c r="F31" s="62"/>
      <c r="G31" s="62"/>
      <c r="H31" s="62"/>
      <c r="I31" s="62"/>
      <c r="K31" s="60"/>
    </row>
    <row r="32" customFormat="false" ht="13.15" hidden="false" customHeight="false" outlineLevel="0" collapsed="false">
      <c r="A32" s="57" t="n">
        <v>30</v>
      </c>
      <c r="B32" s="49" t="n">
        <v>141</v>
      </c>
      <c r="C32" s="49" t="n">
        <v>441</v>
      </c>
      <c r="D32" s="58" t="n">
        <v>0.290972222222222</v>
      </c>
      <c r="E32" s="58" t="n">
        <v>0.582638888888889</v>
      </c>
      <c r="F32" s="62" t="n">
        <v>45</v>
      </c>
      <c r="G32" s="62" t="n">
        <v>7.5</v>
      </c>
      <c r="H32" s="62" t="n">
        <v>6</v>
      </c>
      <c r="I32" s="62" t="n">
        <v>12</v>
      </c>
      <c r="K32" s="60"/>
    </row>
    <row r="33" customFormat="false" ht="13.15" hidden="false" customHeight="false" outlineLevel="0" collapsed="false">
      <c r="A33" s="57" t="n">
        <v>31</v>
      </c>
      <c r="B33" s="49" t="n">
        <v>142</v>
      </c>
      <c r="C33" s="49" t="n">
        <v>444</v>
      </c>
      <c r="D33" s="58" t="n">
        <v>0.290277777777778</v>
      </c>
      <c r="E33" s="58" t="n">
        <v>0.58125</v>
      </c>
      <c r="F33" s="62"/>
      <c r="G33" s="62"/>
      <c r="H33" s="62"/>
      <c r="I33" s="62"/>
      <c r="K33" s="60"/>
    </row>
    <row r="34" customFormat="false" ht="13.15" hidden="false" customHeight="false" outlineLevel="0" collapsed="false">
      <c r="A34" s="57" t="n">
        <v>32</v>
      </c>
      <c r="B34" s="49" t="n">
        <v>143</v>
      </c>
      <c r="C34" s="49" t="n">
        <v>447</v>
      </c>
      <c r="D34" s="58" t="n">
        <v>0.289583333333333</v>
      </c>
      <c r="E34" s="58" t="n">
        <v>0.579861111111111</v>
      </c>
      <c r="F34" s="62"/>
      <c r="G34" s="62"/>
      <c r="H34" s="62"/>
      <c r="I34" s="62"/>
      <c r="K34" s="60"/>
    </row>
    <row r="35" customFormat="false" ht="13.15" hidden="false" customHeight="false" outlineLevel="0" collapsed="false">
      <c r="A35" s="57" t="n">
        <v>33</v>
      </c>
      <c r="B35" s="49" t="n">
        <v>144</v>
      </c>
      <c r="C35" s="49" t="n">
        <v>450</v>
      </c>
      <c r="D35" s="58" t="n">
        <v>0.288888888888889</v>
      </c>
      <c r="E35" s="58" t="n">
        <v>0.578472222222222</v>
      </c>
      <c r="F35" s="62"/>
      <c r="G35" s="62"/>
      <c r="H35" s="62"/>
      <c r="I35" s="62"/>
      <c r="K35" s="60"/>
    </row>
    <row r="36" customFormat="false" ht="13.15" hidden="false" customHeight="false" outlineLevel="0" collapsed="false">
      <c r="A36" s="57" t="n">
        <v>34</v>
      </c>
      <c r="B36" s="49" t="n">
        <v>145</v>
      </c>
      <c r="C36" s="49" t="n">
        <v>453</v>
      </c>
      <c r="D36" s="58" t="n">
        <v>0.288194444444445</v>
      </c>
      <c r="E36" s="58" t="n">
        <v>0.577083333333333</v>
      </c>
      <c r="F36" s="62"/>
      <c r="G36" s="62"/>
      <c r="H36" s="62"/>
      <c r="I36" s="62"/>
    </row>
    <row r="37" customFormat="false" ht="13.15" hidden="false" customHeight="false" outlineLevel="0" collapsed="false">
      <c r="A37" s="57" t="n">
        <v>35</v>
      </c>
      <c r="B37" s="49" t="n">
        <v>146</v>
      </c>
      <c r="C37" s="49" t="n">
        <v>456</v>
      </c>
      <c r="D37" s="58" t="n">
        <v>0.2875</v>
      </c>
      <c r="E37" s="58" t="n">
        <v>0.575694444444444</v>
      </c>
      <c r="F37" s="62" t="n">
        <v>40</v>
      </c>
      <c r="G37" s="62" t="n">
        <v>7</v>
      </c>
      <c r="H37" s="62"/>
      <c r="I37" s="62" t="n">
        <v>13</v>
      </c>
    </row>
    <row r="38" customFormat="false" ht="13.15" hidden="false" customHeight="false" outlineLevel="0" collapsed="false">
      <c r="A38" s="57" t="n">
        <v>36</v>
      </c>
      <c r="B38" s="49" t="n">
        <v>147</v>
      </c>
      <c r="C38" s="49" t="n">
        <v>459</v>
      </c>
      <c r="D38" s="58" t="n">
        <v>0.286805555555556</v>
      </c>
      <c r="E38" s="58" t="n">
        <v>0.574305555555556</v>
      </c>
      <c r="F38" s="62"/>
      <c r="G38" s="62"/>
      <c r="H38" s="62"/>
      <c r="I38" s="62"/>
    </row>
    <row r="39" customFormat="false" ht="13.15" hidden="false" customHeight="false" outlineLevel="0" collapsed="false">
      <c r="A39" s="57" t="n">
        <v>37</v>
      </c>
      <c r="B39" s="49" t="n">
        <v>148</v>
      </c>
      <c r="C39" s="49" t="n">
        <v>462</v>
      </c>
      <c r="D39" s="58" t="n">
        <v>0.286805555555556</v>
      </c>
      <c r="E39" s="58" t="n">
        <v>0.573611111111111</v>
      </c>
      <c r="F39" s="62"/>
      <c r="G39" s="62"/>
      <c r="H39" s="62"/>
      <c r="I39" s="62"/>
    </row>
    <row r="40" customFormat="false" ht="13.15" hidden="false" customHeight="false" outlineLevel="0" collapsed="false">
      <c r="A40" s="57" t="n">
        <v>38</v>
      </c>
      <c r="B40" s="49" t="n">
        <v>149</v>
      </c>
      <c r="C40" s="49" t="n">
        <v>465</v>
      </c>
      <c r="D40" s="58" t="n">
        <v>0.286111111111111</v>
      </c>
      <c r="E40" s="58" t="n">
        <v>0.572222222222222</v>
      </c>
      <c r="F40" s="62"/>
      <c r="G40" s="62"/>
      <c r="H40" s="62"/>
      <c r="I40" s="62"/>
    </row>
    <row r="41" customFormat="false" ht="13.15" hidden="false" customHeight="false" outlineLevel="0" collapsed="false">
      <c r="A41" s="57" t="n">
        <v>39</v>
      </c>
      <c r="B41" s="49" t="n">
        <v>150</v>
      </c>
      <c r="C41" s="49" t="n">
        <v>468</v>
      </c>
      <c r="D41" s="58" t="n">
        <v>0.285416666666667</v>
      </c>
      <c r="E41" s="58" t="n">
        <v>0.570833333333333</v>
      </c>
      <c r="F41" s="62"/>
      <c r="G41" s="62"/>
      <c r="H41" s="62"/>
      <c r="I41" s="62"/>
    </row>
    <row r="42" customFormat="false" ht="13.15" hidden="false" customHeight="false" outlineLevel="0" collapsed="false">
      <c r="A42" s="57" t="n">
        <v>40</v>
      </c>
      <c r="B42" s="49" t="n">
        <v>151</v>
      </c>
      <c r="C42" s="49" t="n">
        <v>471</v>
      </c>
      <c r="D42" s="58" t="n">
        <v>0.284722222222222</v>
      </c>
      <c r="E42" s="58" t="n">
        <v>0.569444444444444</v>
      </c>
      <c r="F42" s="62" t="n">
        <v>35</v>
      </c>
      <c r="G42" s="62" t="n">
        <v>6.5</v>
      </c>
      <c r="H42" s="62" t="n">
        <v>7</v>
      </c>
      <c r="I42" s="62" t="n">
        <v>14</v>
      </c>
    </row>
    <row r="43" customFormat="false" ht="13.15" hidden="false" customHeight="false" outlineLevel="0" collapsed="false">
      <c r="A43" s="57" t="n">
        <v>41</v>
      </c>
      <c r="B43" s="49" t="n">
        <v>152</v>
      </c>
      <c r="C43" s="49" t="n">
        <v>474</v>
      </c>
      <c r="D43" s="58" t="n">
        <v>0.284027777777778</v>
      </c>
      <c r="E43" s="58" t="n">
        <v>0.568055555555556</v>
      </c>
      <c r="F43" s="62"/>
      <c r="G43" s="62"/>
      <c r="H43" s="62"/>
      <c r="I43" s="62"/>
    </row>
    <row r="44" customFormat="false" ht="13.15" hidden="false" customHeight="false" outlineLevel="0" collapsed="false">
      <c r="A44" s="57" t="n">
        <v>42</v>
      </c>
      <c r="B44" s="49" t="n">
        <v>153</v>
      </c>
      <c r="C44" s="49" t="n">
        <v>477</v>
      </c>
      <c r="D44" s="58" t="n">
        <v>0.283333333333333</v>
      </c>
      <c r="E44" s="58" t="n">
        <v>0.566666666666667</v>
      </c>
      <c r="F44" s="62"/>
      <c r="G44" s="62"/>
      <c r="H44" s="62"/>
      <c r="I44" s="62"/>
    </row>
    <row r="45" customFormat="false" ht="13.15" hidden="false" customHeight="false" outlineLevel="0" collapsed="false">
      <c r="A45" s="57" t="n">
        <v>43</v>
      </c>
      <c r="B45" s="49" t="n">
        <v>154</v>
      </c>
      <c r="C45" s="49" t="n">
        <v>480</v>
      </c>
      <c r="D45" s="58" t="n">
        <v>0.282638888888889</v>
      </c>
      <c r="E45" s="58" t="n">
        <v>0.565277777777778</v>
      </c>
      <c r="F45" s="62"/>
      <c r="G45" s="62"/>
      <c r="H45" s="62"/>
      <c r="I45" s="62"/>
    </row>
    <row r="46" customFormat="false" ht="13.15" hidden="false" customHeight="false" outlineLevel="0" collapsed="false">
      <c r="A46" s="57" t="n">
        <v>44</v>
      </c>
      <c r="B46" s="49" t="n">
        <v>155</v>
      </c>
      <c r="C46" s="49" t="n">
        <v>483</v>
      </c>
      <c r="D46" s="58" t="n">
        <v>0.281944444444444</v>
      </c>
      <c r="E46" s="58" t="n">
        <v>0.563888888888889</v>
      </c>
      <c r="F46" s="62"/>
      <c r="G46" s="62"/>
      <c r="H46" s="62"/>
      <c r="I46" s="62"/>
    </row>
    <row r="47" customFormat="false" ht="13.15" hidden="false" customHeight="false" outlineLevel="0" collapsed="false">
      <c r="A47" s="57" t="n">
        <v>45</v>
      </c>
      <c r="B47" s="49" t="n">
        <v>156</v>
      </c>
      <c r="C47" s="49" t="n">
        <v>486</v>
      </c>
      <c r="D47" s="58" t="n">
        <v>0.28125</v>
      </c>
      <c r="E47" s="58" t="n">
        <v>0.5625</v>
      </c>
      <c r="F47" s="62" t="n">
        <v>30</v>
      </c>
      <c r="G47" s="62" t="n">
        <v>6</v>
      </c>
      <c r="H47" s="62"/>
      <c r="I47" s="62" t="n">
        <v>15</v>
      </c>
    </row>
    <row r="48" customFormat="false" ht="13.15" hidden="false" customHeight="false" outlineLevel="0" collapsed="false">
      <c r="A48" s="57" t="n">
        <v>46</v>
      </c>
      <c r="B48" s="49" t="n">
        <v>157</v>
      </c>
      <c r="C48" s="49" t="n">
        <v>489</v>
      </c>
      <c r="D48" s="58" t="n">
        <v>0.280555555555556</v>
      </c>
      <c r="E48" s="58" t="n">
        <v>0.561111111111111</v>
      </c>
      <c r="F48" s="62"/>
      <c r="G48" s="62"/>
      <c r="H48" s="62"/>
      <c r="I48" s="62"/>
    </row>
    <row r="49" customFormat="false" ht="13.15" hidden="false" customHeight="false" outlineLevel="0" collapsed="false">
      <c r="A49" s="57" t="n">
        <v>47</v>
      </c>
      <c r="B49" s="49" t="n">
        <v>158</v>
      </c>
      <c r="C49" s="49" t="n">
        <v>492</v>
      </c>
      <c r="D49" s="58" t="n">
        <v>0.279861111111111</v>
      </c>
      <c r="E49" s="58" t="n">
        <v>0.559722222222222</v>
      </c>
      <c r="F49" s="62"/>
      <c r="G49" s="62"/>
      <c r="H49" s="62"/>
      <c r="I49" s="62"/>
    </row>
    <row r="50" customFormat="false" ht="13.15" hidden="false" customHeight="false" outlineLevel="0" collapsed="false">
      <c r="A50" s="57" t="n">
        <v>48</v>
      </c>
      <c r="B50" s="49" t="n">
        <v>159</v>
      </c>
      <c r="C50" s="49" t="n">
        <v>495</v>
      </c>
      <c r="D50" s="58" t="n">
        <v>0.279166666666667</v>
      </c>
      <c r="E50" s="58" t="n">
        <v>0.558333333333333</v>
      </c>
      <c r="F50" s="62"/>
      <c r="G50" s="62"/>
      <c r="H50" s="62"/>
      <c r="I50" s="62"/>
    </row>
    <row r="51" customFormat="false" ht="13.15" hidden="false" customHeight="false" outlineLevel="0" collapsed="false">
      <c r="A51" s="57" t="n">
        <v>49</v>
      </c>
      <c r="B51" s="49" t="n">
        <v>160</v>
      </c>
      <c r="C51" s="49" t="n">
        <v>498</v>
      </c>
      <c r="D51" s="58" t="n">
        <v>0.278472222222222</v>
      </c>
      <c r="E51" s="58" t="n">
        <v>0.556944444444445</v>
      </c>
      <c r="F51" s="62"/>
      <c r="G51" s="62"/>
      <c r="H51" s="62"/>
      <c r="I51" s="62"/>
    </row>
    <row r="52" customFormat="false" ht="13.15" hidden="false" customHeight="false" outlineLevel="0" collapsed="false">
      <c r="A52" s="57" t="n">
        <v>50</v>
      </c>
      <c r="B52" s="49" t="n">
        <v>161</v>
      </c>
      <c r="C52" s="49" t="n">
        <v>501</v>
      </c>
      <c r="D52" s="58" t="n">
        <v>0.277777777777778</v>
      </c>
      <c r="E52" s="58" t="n">
        <v>0.55625</v>
      </c>
      <c r="F52" s="62" t="n">
        <v>25</v>
      </c>
      <c r="G52" s="62" t="n">
        <v>5.5</v>
      </c>
      <c r="H52" s="62" t="n">
        <v>8</v>
      </c>
      <c r="I52" s="62" t="n">
        <v>16</v>
      </c>
    </row>
    <row r="53" customFormat="false" ht="13.15" hidden="false" customHeight="false" outlineLevel="0" collapsed="false">
      <c r="A53" s="57"/>
      <c r="B53" s="49"/>
      <c r="C53" s="49"/>
      <c r="D53" s="58"/>
      <c r="E53" s="58"/>
      <c r="F53" s="49"/>
      <c r="G53" s="49"/>
    </row>
    <row r="54" customFormat="false" ht="13.15" hidden="false" customHeight="false" outlineLevel="0" collapsed="false">
      <c r="A54" s="57"/>
      <c r="B54" s="49"/>
      <c r="C54" s="49"/>
      <c r="D54" s="58"/>
      <c r="E54" s="58"/>
      <c r="F54" s="49"/>
      <c r="G54" s="49"/>
    </row>
    <row r="55" customFormat="false" ht="13.15" hidden="false" customHeight="false" outlineLevel="0" collapsed="false">
      <c r="A55" s="57"/>
      <c r="B55" s="49"/>
      <c r="C55" s="49"/>
      <c r="D55" s="58"/>
      <c r="E55" s="58"/>
      <c r="F55" s="49"/>
      <c r="G55" s="49"/>
    </row>
    <row r="56" customFormat="false" ht="13.15" hidden="false" customHeight="false" outlineLevel="0" collapsed="false">
      <c r="A56" s="57"/>
      <c r="B56" s="49"/>
      <c r="C56" s="49"/>
      <c r="D56" s="58"/>
      <c r="E56" s="58"/>
      <c r="F56" s="49"/>
    </row>
    <row r="57" customFormat="false" ht="13.15" hidden="false" customHeight="false" outlineLevel="0" collapsed="false">
      <c r="A57" s="57"/>
      <c r="B57" s="49"/>
      <c r="C57" s="49"/>
      <c r="D57" s="58"/>
      <c r="E57" s="58"/>
      <c r="F57" s="49"/>
      <c r="G57" s="49"/>
    </row>
    <row r="58" customFormat="false" ht="13.15" hidden="false" customHeight="false" outlineLevel="0" collapsed="false">
      <c r="A58" s="57"/>
      <c r="B58" s="49"/>
      <c r="C58" s="49"/>
      <c r="D58" s="58"/>
      <c r="E58" s="58"/>
      <c r="F58" s="49"/>
      <c r="G58" s="49"/>
    </row>
    <row r="59" customFormat="false" ht="13.15" hidden="false" customHeight="false" outlineLevel="0" collapsed="false">
      <c r="A59" s="57"/>
      <c r="B59" s="49"/>
      <c r="C59" s="49"/>
      <c r="D59" s="58"/>
      <c r="E59" s="58"/>
      <c r="F59" s="49"/>
      <c r="G59" s="49"/>
    </row>
    <row r="60" customFormat="false" ht="13.15" hidden="false" customHeight="false" outlineLevel="0" collapsed="false">
      <c r="A60" s="57"/>
      <c r="B60" s="49"/>
      <c r="C60" s="49"/>
      <c r="D60" s="58"/>
      <c r="E60" s="58"/>
      <c r="F60" s="49"/>
    </row>
    <row r="61" customFormat="false" ht="13.15" hidden="false" customHeight="false" outlineLevel="0" collapsed="false">
      <c r="A61" s="57"/>
      <c r="B61" s="49"/>
      <c r="C61" s="49"/>
      <c r="D61" s="58"/>
      <c r="E61" s="58"/>
      <c r="F61" s="49"/>
      <c r="G61" s="49"/>
    </row>
    <row r="62" customFormat="false" ht="13.15" hidden="false" customHeight="false" outlineLevel="0" collapsed="false">
      <c r="A62" s="57"/>
      <c r="B62" s="49"/>
      <c r="C62" s="49"/>
      <c r="D62" s="58"/>
      <c r="E62" s="58"/>
      <c r="F62" s="49"/>
      <c r="G62" s="49"/>
    </row>
    <row r="63" customFormat="false" ht="13.15" hidden="false" customHeight="false" outlineLevel="0" collapsed="false">
      <c r="A63" s="57"/>
      <c r="B63" s="49"/>
      <c r="C63" s="49"/>
      <c r="D63" s="58"/>
      <c r="E63" s="58"/>
      <c r="F63" s="49"/>
      <c r="G63" s="49"/>
    </row>
    <row r="64" customFormat="false" ht="13.15" hidden="false" customHeight="false" outlineLevel="0" collapsed="false">
      <c r="A64" s="57"/>
      <c r="B64" s="49"/>
      <c r="C64" s="49"/>
      <c r="D64" s="58"/>
      <c r="E64" s="58"/>
      <c r="F64" s="49"/>
      <c r="G64" s="49"/>
    </row>
    <row r="65" customFormat="false" ht="13.15" hidden="false" customHeight="false" outlineLevel="0" collapsed="false">
      <c r="A65" s="57"/>
      <c r="B65" s="49"/>
      <c r="C65" s="49"/>
      <c r="D65" s="58"/>
      <c r="E65" s="58"/>
      <c r="F65" s="49"/>
    </row>
    <row r="66" customFormat="false" ht="13.15" hidden="false" customHeight="false" outlineLevel="0" collapsed="false">
      <c r="A66" s="57"/>
      <c r="B66" s="49"/>
      <c r="C66" s="49"/>
      <c r="D66" s="58"/>
      <c r="E66" s="58"/>
      <c r="F66" s="49"/>
      <c r="G66" s="49"/>
    </row>
    <row r="67" customFormat="false" ht="13.15" hidden="false" customHeight="false" outlineLevel="0" collapsed="false">
      <c r="A67" s="57"/>
      <c r="B67" s="49"/>
      <c r="C67" s="49"/>
      <c r="D67" s="58"/>
      <c r="E67" s="58"/>
      <c r="F67" s="49"/>
      <c r="G67" s="49"/>
    </row>
    <row r="68" customFormat="false" ht="13.15" hidden="false" customHeight="false" outlineLevel="0" collapsed="false">
      <c r="A68" s="57"/>
      <c r="B68" s="49"/>
      <c r="C68" s="49"/>
      <c r="D68" s="58"/>
      <c r="E68" s="58"/>
      <c r="F68" s="49"/>
      <c r="G68" s="49"/>
    </row>
    <row r="69" customFormat="false" ht="13.15" hidden="false" customHeight="false" outlineLevel="0" collapsed="false">
      <c r="A69" s="57"/>
      <c r="B69" s="49"/>
      <c r="C69" s="49"/>
      <c r="D69" s="58"/>
      <c r="E69" s="58"/>
      <c r="F69" s="49"/>
    </row>
    <row r="70" customFormat="false" ht="13.15" hidden="false" customHeight="false" outlineLevel="0" collapsed="false">
      <c r="A70" s="57"/>
      <c r="B70" s="49"/>
      <c r="C70" s="49"/>
      <c r="D70" s="58"/>
      <c r="E70" s="58"/>
      <c r="F70" s="49"/>
      <c r="G70" s="49"/>
    </row>
    <row r="71" customFormat="false" ht="13.15" hidden="false" customHeight="false" outlineLevel="0" collapsed="false">
      <c r="A71" s="57"/>
      <c r="B71" s="49"/>
      <c r="C71" s="49"/>
      <c r="D71" s="58"/>
      <c r="E71" s="58"/>
      <c r="F71" s="49"/>
      <c r="G71" s="49"/>
    </row>
    <row r="72" customFormat="false" ht="13.15" hidden="false" customHeight="false" outlineLevel="0" collapsed="false">
      <c r="A72" s="57"/>
      <c r="B72" s="49"/>
      <c r="C72" s="49"/>
      <c r="D72" s="58"/>
      <c r="E72" s="58"/>
      <c r="F72" s="49"/>
      <c r="G72" s="49"/>
    </row>
    <row r="73" customFormat="false" ht="13.15" hidden="false" customHeight="false" outlineLevel="0" collapsed="false">
      <c r="A73" s="57"/>
      <c r="B73" s="49"/>
      <c r="C73" s="49"/>
      <c r="D73" s="58"/>
      <c r="E73" s="58"/>
      <c r="F73" s="49"/>
      <c r="G73" s="49"/>
    </row>
    <row r="74" customFormat="false" ht="13.15" hidden="false" customHeight="false" outlineLevel="0" collapsed="false">
      <c r="A74" s="57"/>
      <c r="B74" s="49"/>
      <c r="C74" s="49"/>
      <c r="D74" s="58"/>
      <c r="E74" s="58"/>
      <c r="F74" s="49"/>
    </row>
    <row r="75" customFormat="false" ht="13.15" hidden="false" customHeight="false" outlineLevel="0" collapsed="false">
      <c r="A75" s="57"/>
      <c r="B75" s="49"/>
      <c r="C75" s="49"/>
      <c r="D75" s="58"/>
      <c r="E75" s="58"/>
      <c r="F75" s="49"/>
      <c r="G75" s="49"/>
    </row>
    <row r="76" customFormat="false" ht="13.15" hidden="false" customHeight="false" outlineLevel="0" collapsed="false">
      <c r="A76" s="57"/>
      <c r="B76" s="49"/>
      <c r="C76" s="49"/>
      <c r="D76" s="58"/>
      <c r="E76" s="58"/>
      <c r="F76" s="49"/>
      <c r="G76" s="49"/>
    </row>
    <row r="77" customFormat="false" ht="13.15" hidden="false" customHeight="false" outlineLevel="0" collapsed="false">
      <c r="A77" s="57"/>
      <c r="B77" s="49"/>
      <c r="C77" s="49"/>
      <c r="D77" s="58"/>
      <c r="E77" s="58"/>
      <c r="F77" s="49"/>
      <c r="G77" s="49"/>
    </row>
    <row r="78" customFormat="false" ht="13.15" hidden="false" customHeight="false" outlineLevel="0" collapsed="false">
      <c r="A78" s="57"/>
      <c r="B78" s="49"/>
      <c r="C78" s="49"/>
      <c r="D78" s="58"/>
      <c r="E78" s="58"/>
      <c r="F78" s="49"/>
    </row>
    <row r="79" customFormat="false" ht="13.15" hidden="false" customHeight="false" outlineLevel="0" collapsed="false">
      <c r="A79" s="57"/>
      <c r="B79" s="49"/>
      <c r="C79" s="49"/>
      <c r="D79" s="58"/>
      <c r="E79" s="58"/>
      <c r="F79" s="49"/>
      <c r="G79" s="49"/>
    </row>
    <row r="80" customFormat="false" ht="13.15" hidden="false" customHeight="false" outlineLevel="0" collapsed="false">
      <c r="A80" s="57"/>
      <c r="B80" s="49"/>
      <c r="C80" s="49"/>
      <c r="D80" s="58"/>
      <c r="E80" s="58"/>
      <c r="F80" s="49"/>
      <c r="G80" s="49"/>
    </row>
    <row r="81" customFormat="false" ht="13.15" hidden="false" customHeight="false" outlineLevel="0" collapsed="false">
      <c r="A81" s="57"/>
      <c r="B81" s="49"/>
      <c r="C81" s="49"/>
      <c r="D81" s="58"/>
      <c r="E81" s="58"/>
      <c r="F81" s="49"/>
      <c r="G81" s="49"/>
    </row>
    <row r="82" customFormat="false" ht="13.15" hidden="false" customHeight="false" outlineLevel="0" collapsed="false">
      <c r="A82" s="57"/>
      <c r="B82" s="49"/>
      <c r="C82" s="49"/>
      <c r="D82" s="58"/>
      <c r="E82" s="58"/>
      <c r="F82" s="49"/>
      <c r="G82" s="49"/>
    </row>
    <row r="83" customFormat="false" ht="13.15" hidden="false" customHeight="false" outlineLevel="0" collapsed="false">
      <c r="A83" s="57"/>
      <c r="B83" s="49"/>
      <c r="C83" s="49"/>
      <c r="D83" s="58"/>
      <c r="E83" s="58"/>
      <c r="F83" s="49"/>
    </row>
    <row r="84" customFormat="false" ht="13.15" hidden="false" customHeight="false" outlineLevel="0" collapsed="false">
      <c r="A84" s="57"/>
      <c r="B84" s="49"/>
      <c r="C84" s="49"/>
      <c r="D84" s="58"/>
      <c r="E84" s="58"/>
      <c r="F84" s="49"/>
      <c r="G84" s="49"/>
    </row>
    <row r="85" customFormat="false" ht="13.15" hidden="false" customHeight="false" outlineLevel="0" collapsed="false">
      <c r="A85" s="57"/>
      <c r="B85" s="49"/>
      <c r="C85" s="49"/>
      <c r="D85" s="58"/>
      <c r="E85" s="58"/>
      <c r="F85" s="49"/>
      <c r="G85" s="49"/>
    </row>
    <row r="86" customFormat="false" ht="13.15" hidden="false" customHeight="false" outlineLevel="0" collapsed="false">
      <c r="A86" s="57"/>
      <c r="B86" s="49"/>
      <c r="C86" s="49"/>
      <c r="D86" s="58"/>
      <c r="E86" s="58"/>
      <c r="F86" s="49"/>
      <c r="G86" s="49"/>
    </row>
    <row r="87" customFormat="false" ht="13.15" hidden="false" customHeight="false" outlineLevel="0" collapsed="false">
      <c r="A87" s="57"/>
      <c r="B87" s="49"/>
      <c r="C87" s="49"/>
      <c r="D87" s="58"/>
      <c r="E87" s="58"/>
      <c r="F87" s="49"/>
    </row>
    <row r="88" customFormat="false" ht="13.15" hidden="false" customHeight="false" outlineLevel="0" collapsed="false">
      <c r="A88" s="57"/>
      <c r="B88" s="49"/>
      <c r="C88" s="49"/>
      <c r="D88" s="58"/>
      <c r="E88" s="58"/>
      <c r="F88" s="49"/>
      <c r="G88" s="49"/>
    </row>
    <row r="89" customFormat="false" ht="13.15" hidden="false" customHeight="false" outlineLevel="0" collapsed="false">
      <c r="A89" s="57"/>
      <c r="B89" s="49"/>
      <c r="C89" s="49"/>
      <c r="D89" s="58"/>
      <c r="E89" s="58"/>
      <c r="F89" s="49"/>
      <c r="G89" s="49"/>
    </row>
    <row r="90" customFormat="false" ht="13.15" hidden="false" customHeight="false" outlineLevel="0" collapsed="false">
      <c r="A90" s="57"/>
      <c r="B90" s="49"/>
      <c r="C90" s="49"/>
      <c r="D90" s="58"/>
      <c r="E90" s="58"/>
      <c r="F90" s="49"/>
      <c r="G90" s="49"/>
    </row>
    <row r="91" customFormat="false" ht="13.15" hidden="false" customHeight="false" outlineLevel="0" collapsed="false">
      <c r="A91" s="57"/>
      <c r="B91" s="49"/>
      <c r="C91" s="49"/>
      <c r="D91" s="58"/>
      <c r="E91" s="58"/>
      <c r="F91" s="49"/>
      <c r="G91" s="49"/>
    </row>
    <row r="92" customFormat="false" ht="13.15" hidden="false" customHeight="false" outlineLevel="0" collapsed="false">
      <c r="A92" s="57"/>
      <c r="B92" s="49"/>
      <c r="C92" s="49"/>
      <c r="D92" s="58"/>
      <c r="E92" s="58"/>
      <c r="F92" s="49"/>
    </row>
    <row r="93" customFormat="false" ht="13.15" hidden="false" customHeight="false" outlineLevel="0" collapsed="false">
      <c r="A93" s="57"/>
      <c r="B93" s="49"/>
      <c r="C93" s="49"/>
      <c r="D93" s="58"/>
      <c r="E93" s="58"/>
      <c r="F93" s="49"/>
      <c r="G93" s="49"/>
    </row>
    <row r="94" customFormat="false" ht="13.15" hidden="false" customHeight="false" outlineLevel="0" collapsed="false">
      <c r="A94" s="57"/>
      <c r="B94" s="49"/>
      <c r="C94" s="49"/>
      <c r="D94" s="58"/>
      <c r="E94" s="58"/>
      <c r="F94" s="49"/>
      <c r="G94" s="49"/>
    </row>
    <row r="95" customFormat="false" ht="13.15" hidden="false" customHeight="false" outlineLevel="0" collapsed="false">
      <c r="A95" s="57"/>
      <c r="B95" s="49"/>
      <c r="C95" s="49"/>
      <c r="D95" s="58"/>
      <c r="E95" s="58"/>
      <c r="F95" s="49"/>
      <c r="G95" s="49"/>
    </row>
    <row r="96" customFormat="false" ht="13.15" hidden="false" customHeight="false" outlineLevel="0" collapsed="false">
      <c r="A96" s="57"/>
      <c r="B96" s="49"/>
      <c r="C96" s="49"/>
      <c r="D96" s="58"/>
      <c r="E96" s="58"/>
      <c r="F96" s="49"/>
    </row>
    <row r="97" customFormat="false" ht="13.15" hidden="false" customHeight="false" outlineLevel="0" collapsed="false">
      <c r="A97" s="57"/>
      <c r="B97" s="49"/>
      <c r="C97" s="49"/>
      <c r="D97" s="58"/>
      <c r="E97" s="58"/>
      <c r="F97" s="49"/>
      <c r="G97" s="49"/>
    </row>
    <row r="98" customFormat="false" ht="13.15" hidden="false" customHeight="false" outlineLevel="0" collapsed="false">
      <c r="A98" s="57"/>
      <c r="B98" s="49"/>
      <c r="C98" s="49"/>
      <c r="D98" s="58"/>
      <c r="E98" s="58"/>
      <c r="F98" s="49"/>
      <c r="G98" s="49"/>
    </row>
    <row r="99" customFormat="false" ht="13.15" hidden="false" customHeight="false" outlineLevel="0" collapsed="false">
      <c r="A99" s="57"/>
      <c r="B99" s="49"/>
      <c r="C99" s="49"/>
      <c r="D99" s="58"/>
      <c r="E99" s="58"/>
      <c r="F99" s="49"/>
      <c r="G99" s="49"/>
    </row>
    <row r="100" customFormat="false" ht="13.15" hidden="false" customHeight="false" outlineLevel="0" collapsed="false">
      <c r="A100" s="57"/>
      <c r="B100" s="49"/>
      <c r="C100" s="49"/>
      <c r="D100" s="58"/>
      <c r="E100" s="58"/>
      <c r="F100" s="49"/>
      <c r="G100" s="49"/>
    </row>
    <row r="101" customFormat="false" ht="13.15" hidden="false" customHeight="false" outlineLevel="0" collapsed="false">
      <c r="A101" s="57"/>
      <c r="B101" s="49"/>
      <c r="C101" s="49"/>
      <c r="D101" s="58"/>
      <c r="E101" s="58"/>
      <c r="F101" s="49"/>
    </row>
    <row r="102" customFormat="false" ht="13.15" hidden="false" customHeight="false" outlineLevel="0" collapsed="false">
      <c r="A102" s="57"/>
      <c r="B102" s="49"/>
      <c r="C102" s="49"/>
      <c r="D102" s="58"/>
      <c r="E102" s="58"/>
      <c r="F102" s="49"/>
      <c r="G102" s="49"/>
    </row>
    <row r="103" customFormat="false" ht="13.15" hidden="false" customHeight="false" outlineLevel="0" collapsed="false">
      <c r="A103" s="57"/>
      <c r="B103" s="49"/>
      <c r="C103" s="49"/>
      <c r="D103" s="58"/>
      <c r="E103" s="58"/>
      <c r="F103" s="49"/>
      <c r="G103" s="49"/>
    </row>
    <row r="104" customFormat="false" ht="13.15" hidden="false" customHeight="false" outlineLevel="0" collapsed="false">
      <c r="A104" s="57"/>
      <c r="B104" s="49"/>
      <c r="C104" s="49"/>
      <c r="D104" s="58"/>
      <c r="E104" s="58"/>
      <c r="F104" s="49"/>
      <c r="G104" s="49"/>
    </row>
    <row r="105" customFormat="false" ht="13.15" hidden="false" customHeight="false" outlineLevel="0" collapsed="false">
      <c r="A105" s="57"/>
      <c r="B105" s="49"/>
      <c r="C105" s="49"/>
      <c r="D105" s="58"/>
      <c r="E105" s="58"/>
      <c r="F105" s="49"/>
    </row>
    <row r="106" customFormat="false" ht="13.15" hidden="false" customHeight="false" outlineLevel="0" collapsed="false">
      <c r="A106" s="57"/>
      <c r="B106" s="49"/>
      <c r="C106" s="49"/>
      <c r="D106" s="58"/>
      <c r="E106" s="58"/>
      <c r="F106" s="49"/>
      <c r="G106" s="49"/>
    </row>
    <row r="107" customFormat="false" ht="13.15" hidden="false" customHeight="false" outlineLevel="0" collapsed="false">
      <c r="A107" s="57"/>
      <c r="B107" s="49"/>
      <c r="C107" s="49"/>
      <c r="D107" s="58"/>
      <c r="E107" s="58"/>
      <c r="F107" s="49"/>
      <c r="G107" s="49"/>
    </row>
    <row r="108" customFormat="false" ht="13.15" hidden="false" customHeight="false" outlineLevel="0" collapsed="false">
      <c r="A108" s="57"/>
      <c r="B108" s="49"/>
      <c r="C108" s="49"/>
      <c r="D108" s="58"/>
      <c r="E108" s="58"/>
      <c r="F108" s="49"/>
      <c r="G108" s="49"/>
    </row>
    <row r="109" customFormat="false" ht="13.15" hidden="false" customHeight="false" outlineLevel="0" collapsed="false">
      <c r="A109" s="57"/>
      <c r="B109" s="49"/>
      <c r="C109" s="49"/>
      <c r="D109" s="58"/>
      <c r="E109" s="58"/>
      <c r="F109" s="49"/>
      <c r="G109" s="49"/>
    </row>
    <row r="110" customFormat="false" ht="13.15" hidden="false" customHeight="false" outlineLevel="0" collapsed="false">
      <c r="A110" s="57"/>
      <c r="B110" s="49"/>
      <c r="C110" s="49"/>
      <c r="D110" s="58"/>
      <c r="E110" s="58"/>
      <c r="F110" s="49"/>
    </row>
    <row r="111" customFormat="false" ht="13.15" hidden="false" customHeight="false" outlineLevel="0" collapsed="false">
      <c r="A111" s="57"/>
      <c r="B111" s="49"/>
      <c r="C111" s="49"/>
      <c r="D111" s="58"/>
      <c r="E111" s="58"/>
      <c r="F111" s="49"/>
      <c r="G111" s="49"/>
    </row>
    <row r="112" customFormat="false" ht="13.15" hidden="false" customHeight="false" outlineLevel="0" collapsed="false">
      <c r="A112" s="57"/>
      <c r="B112" s="49"/>
      <c r="C112" s="49"/>
      <c r="D112" s="58"/>
      <c r="E112" s="58"/>
      <c r="F112" s="49"/>
      <c r="G112" s="49"/>
    </row>
    <row r="113" customFormat="false" ht="13.15" hidden="false" customHeight="false" outlineLevel="0" collapsed="false">
      <c r="A113" s="57"/>
      <c r="B113" s="49"/>
      <c r="C113" s="49"/>
      <c r="D113" s="58"/>
      <c r="E113" s="58"/>
      <c r="F113" s="49"/>
      <c r="G113" s="49"/>
    </row>
    <row r="114" customFormat="false" ht="13.15" hidden="false" customHeight="false" outlineLevel="0" collapsed="false">
      <c r="A114" s="57"/>
      <c r="B114" s="49"/>
      <c r="C114" s="49"/>
      <c r="D114" s="58"/>
      <c r="E114" s="58"/>
      <c r="F114" s="49"/>
    </row>
    <row r="115" customFormat="false" ht="13.15" hidden="false" customHeight="false" outlineLevel="0" collapsed="false">
      <c r="A115" s="57"/>
      <c r="B115" s="49"/>
      <c r="C115" s="49"/>
      <c r="D115" s="58"/>
      <c r="E115" s="58"/>
      <c r="F115" s="49"/>
      <c r="G115" s="49"/>
    </row>
    <row r="116" customFormat="false" ht="13.15" hidden="false" customHeight="false" outlineLevel="0" collapsed="false">
      <c r="A116" s="57"/>
      <c r="B116" s="49"/>
      <c r="C116" s="49"/>
      <c r="D116" s="58"/>
      <c r="E116" s="58"/>
      <c r="F116" s="49"/>
      <c r="G116" s="49"/>
    </row>
    <row r="117" customFormat="false" ht="13.15" hidden="false" customHeight="false" outlineLevel="0" collapsed="false">
      <c r="A117" s="57"/>
      <c r="B117" s="49"/>
      <c r="C117" s="49"/>
      <c r="D117" s="58"/>
      <c r="E117" s="58"/>
      <c r="F117" s="49"/>
      <c r="G117" s="49"/>
    </row>
    <row r="118" customFormat="false" ht="13.15" hidden="false" customHeight="false" outlineLevel="0" collapsed="false">
      <c r="A118" s="57"/>
      <c r="B118" s="49"/>
      <c r="C118" s="49"/>
      <c r="D118" s="58"/>
      <c r="E118" s="58"/>
      <c r="F118" s="49"/>
      <c r="G118" s="49"/>
    </row>
    <row r="119" customFormat="false" ht="13.15" hidden="false" customHeight="false" outlineLevel="0" collapsed="false">
      <c r="A119" s="57"/>
      <c r="B119" s="49"/>
      <c r="C119" s="49"/>
      <c r="D119" s="58"/>
      <c r="E119" s="58"/>
      <c r="F119" s="49"/>
    </row>
    <row r="120" customFormat="false" ht="13.15" hidden="false" customHeight="false" outlineLevel="0" collapsed="false">
      <c r="A120" s="57"/>
      <c r="B120" s="49"/>
      <c r="C120" s="49"/>
      <c r="D120" s="58"/>
      <c r="E120" s="58"/>
      <c r="F120" s="49"/>
      <c r="G120" s="49"/>
    </row>
    <row r="121" customFormat="false" ht="13.15" hidden="false" customHeight="false" outlineLevel="0" collapsed="false">
      <c r="A121" s="57"/>
      <c r="B121" s="49"/>
      <c r="C121" s="49"/>
      <c r="D121" s="58"/>
      <c r="E121" s="58"/>
      <c r="F121" s="49"/>
      <c r="G121" s="49"/>
    </row>
    <row r="122" customFormat="false" ht="13.15" hidden="false" customHeight="false" outlineLevel="0" collapsed="false">
      <c r="A122" s="57"/>
      <c r="B122" s="49"/>
      <c r="C122" s="49"/>
      <c r="D122" s="58"/>
      <c r="E122" s="58"/>
      <c r="F122" s="49"/>
      <c r="G122" s="49"/>
    </row>
    <row r="123" customFormat="false" ht="13.15" hidden="false" customHeight="false" outlineLevel="0" collapsed="false">
      <c r="A123" s="57"/>
      <c r="B123" s="49"/>
      <c r="C123" s="49"/>
      <c r="D123" s="58"/>
      <c r="E123" s="58"/>
      <c r="F123" s="49"/>
    </row>
    <row r="124" customFormat="false" ht="13.15" hidden="false" customHeight="false" outlineLevel="0" collapsed="false">
      <c r="A124" s="57"/>
      <c r="B124" s="49"/>
      <c r="C124" s="49"/>
      <c r="D124" s="58"/>
      <c r="E124" s="58"/>
      <c r="F124" s="49"/>
      <c r="G124" s="49"/>
    </row>
    <row r="125" customFormat="false" ht="13.15" hidden="false" customHeight="false" outlineLevel="0" collapsed="false">
      <c r="A125" s="57"/>
      <c r="B125" s="49"/>
      <c r="C125" s="49"/>
      <c r="D125" s="58"/>
      <c r="E125" s="58"/>
      <c r="F125" s="49"/>
      <c r="G125" s="49"/>
    </row>
    <row r="126" customFormat="false" ht="13.15" hidden="false" customHeight="false" outlineLevel="0" collapsed="false">
      <c r="A126" s="57"/>
      <c r="B126" s="49"/>
      <c r="C126" s="49"/>
      <c r="D126" s="58"/>
      <c r="E126" s="58"/>
      <c r="F126" s="49"/>
      <c r="G126" s="49"/>
    </row>
    <row r="127" customFormat="false" ht="13.15" hidden="false" customHeight="false" outlineLevel="0" collapsed="false">
      <c r="A127" s="57"/>
      <c r="B127" s="49"/>
      <c r="C127" s="49"/>
      <c r="D127" s="58"/>
      <c r="E127" s="58"/>
      <c r="F127" s="49"/>
      <c r="G127" s="49"/>
    </row>
    <row r="128" customFormat="false" ht="13.15" hidden="false" customHeight="false" outlineLevel="0" collapsed="false">
      <c r="A128" s="57"/>
      <c r="B128" s="49"/>
      <c r="C128" s="49"/>
      <c r="D128" s="58"/>
      <c r="E128" s="58"/>
      <c r="F128" s="49"/>
    </row>
    <row r="129" customFormat="false" ht="13.15" hidden="false" customHeight="false" outlineLevel="0" collapsed="false">
      <c r="A129" s="57"/>
      <c r="B129" s="49"/>
      <c r="C129" s="49"/>
      <c r="D129" s="58"/>
      <c r="E129" s="58"/>
      <c r="F129" s="49"/>
      <c r="G129" s="49"/>
    </row>
    <row r="130" customFormat="false" ht="13.15" hidden="false" customHeight="false" outlineLevel="0" collapsed="false">
      <c r="A130" s="57"/>
      <c r="B130" s="49"/>
      <c r="C130" s="49"/>
      <c r="D130" s="58"/>
      <c r="E130" s="58"/>
      <c r="F130" s="49"/>
      <c r="G130" s="49"/>
    </row>
    <row r="131" customFormat="false" ht="13.15" hidden="false" customHeight="false" outlineLevel="0" collapsed="false">
      <c r="A131" s="57"/>
      <c r="B131" s="49"/>
      <c r="C131" s="49"/>
      <c r="D131" s="58"/>
      <c r="E131" s="58"/>
      <c r="F131" s="49"/>
      <c r="G131" s="49"/>
    </row>
    <row r="132" customFormat="false" ht="13.15" hidden="false" customHeight="false" outlineLevel="0" collapsed="false">
      <c r="A132" s="57"/>
      <c r="B132" s="49"/>
      <c r="C132" s="49"/>
      <c r="D132" s="58"/>
      <c r="E132" s="58"/>
      <c r="F132" s="49"/>
    </row>
    <row r="133" customFormat="false" ht="13.15" hidden="false" customHeight="false" outlineLevel="0" collapsed="false">
      <c r="A133" s="57"/>
      <c r="B133" s="49"/>
      <c r="C133" s="49"/>
      <c r="D133" s="58"/>
      <c r="E133" s="58"/>
      <c r="F133" s="49"/>
      <c r="G133" s="49"/>
    </row>
    <row r="134" customFormat="false" ht="13.15" hidden="false" customHeight="false" outlineLevel="0" collapsed="false">
      <c r="A134" s="57"/>
      <c r="B134" s="49"/>
      <c r="C134" s="49"/>
      <c r="D134" s="58"/>
      <c r="E134" s="58"/>
      <c r="F134" s="49"/>
      <c r="G134" s="49"/>
    </row>
    <row r="135" customFormat="false" ht="13.15" hidden="false" customHeight="false" outlineLevel="0" collapsed="false">
      <c r="A135" s="57"/>
      <c r="B135" s="49"/>
      <c r="C135" s="49"/>
      <c r="D135" s="58"/>
      <c r="E135" s="58"/>
      <c r="F135" s="49"/>
      <c r="G135" s="49"/>
    </row>
    <row r="136" customFormat="false" ht="13.15" hidden="false" customHeight="false" outlineLevel="0" collapsed="false">
      <c r="A136" s="57"/>
      <c r="B136" s="49"/>
      <c r="C136" s="49"/>
      <c r="D136" s="58"/>
      <c r="E136" s="58"/>
      <c r="F136" s="49"/>
      <c r="G136" s="49"/>
    </row>
    <row r="137" customFormat="false" ht="13.15" hidden="false" customHeight="false" outlineLevel="0" collapsed="false">
      <c r="A137" s="57"/>
      <c r="B137" s="49"/>
      <c r="C137" s="49"/>
      <c r="D137" s="58"/>
      <c r="E137" s="58"/>
      <c r="F137" s="49"/>
    </row>
    <row r="138" customFormat="false" ht="13.15" hidden="false" customHeight="false" outlineLevel="0" collapsed="false">
      <c r="A138" s="57"/>
      <c r="B138" s="49"/>
      <c r="C138" s="49"/>
      <c r="D138" s="58"/>
      <c r="E138" s="58"/>
      <c r="F138" s="49"/>
      <c r="G138" s="49"/>
    </row>
    <row r="139" customFormat="false" ht="13.15" hidden="false" customHeight="false" outlineLevel="0" collapsed="false">
      <c r="A139" s="57"/>
      <c r="B139" s="49"/>
      <c r="C139" s="49"/>
      <c r="D139" s="58"/>
      <c r="E139" s="58"/>
      <c r="F139" s="49"/>
      <c r="G139" s="49"/>
    </row>
    <row r="140" customFormat="false" ht="13.15" hidden="false" customHeight="false" outlineLevel="0" collapsed="false">
      <c r="A140" s="57"/>
      <c r="B140" s="49"/>
      <c r="C140" s="49"/>
      <c r="D140" s="58"/>
      <c r="E140" s="58"/>
      <c r="F140" s="49"/>
      <c r="G140" s="49"/>
    </row>
    <row r="141" customFormat="false" ht="13.15" hidden="false" customHeight="false" outlineLevel="0" collapsed="false">
      <c r="A141" s="57"/>
      <c r="B141" s="49"/>
      <c r="C141" s="49"/>
      <c r="D141" s="58"/>
      <c r="E141" s="58"/>
      <c r="F141" s="49"/>
    </row>
    <row r="142" customFormat="false" ht="13.15" hidden="false" customHeight="false" outlineLevel="0" collapsed="false">
      <c r="A142" s="57"/>
      <c r="B142" s="49"/>
      <c r="C142" s="49"/>
      <c r="D142" s="58"/>
      <c r="E142" s="58"/>
      <c r="F142" s="49"/>
      <c r="G142" s="49"/>
    </row>
    <row r="143" customFormat="false" ht="13.15" hidden="false" customHeight="false" outlineLevel="0" collapsed="false">
      <c r="A143" s="57"/>
      <c r="B143" s="49"/>
      <c r="C143" s="49"/>
      <c r="D143" s="58"/>
      <c r="E143" s="58"/>
      <c r="F143" s="49"/>
      <c r="G143" s="49"/>
    </row>
    <row r="144" customFormat="false" ht="13.15" hidden="false" customHeight="false" outlineLevel="0" collapsed="false">
      <c r="A144" s="57"/>
      <c r="B144" s="49"/>
      <c r="C144" s="49"/>
      <c r="D144" s="58"/>
      <c r="E144" s="58"/>
      <c r="F144" s="49"/>
      <c r="G144" s="49"/>
    </row>
    <row r="145" customFormat="false" ht="13.15" hidden="false" customHeight="false" outlineLevel="0" collapsed="false">
      <c r="A145" s="57"/>
      <c r="B145" s="49"/>
      <c r="C145" s="49"/>
      <c r="D145" s="58"/>
      <c r="E145" s="58"/>
      <c r="F145" s="49"/>
      <c r="G145" s="49"/>
    </row>
    <row r="146" customFormat="false" ht="13.15" hidden="false" customHeight="false" outlineLevel="0" collapsed="false">
      <c r="A146" s="57"/>
      <c r="B146" s="49"/>
      <c r="C146" s="49"/>
      <c r="D146" s="58"/>
      <c r="E146" s="58"/>
      <c r="F146" s="49"/>
    </row>
    <row r="147" customFormat="false" ht="13.15" hidden="false" customHeight="false" outlineLevel="0" collapsed="false">
      <c r="A147" s="57"/>
      <c r="B147" s="49"/>
      <c r="C147" s="49"/>
      <c r="D147" s="58"/>
      <c r="E147" s="58"/>
      <c r="F147" s="49"/>
      <c r="G147" s="49"/>
    </row>
    <row r="148" customFormat="false" ht="13.15" hidden="false" customHeight="false" outlineLevel="0" collapsed="false">
      <c r="A148" s="57"/>
      <c r="B148" s="49"/>
      <c r="C148" s="49"/>
      <c r="D148" s="58"/>
      <c r="E148" s="58"/>
      <c r="F148" s="49"/>
      <c r="G148" s="49"/>
    </row>
    <row r="149" customFormat="false" ht="13.15" hidden="false" customHeight="false" outlineLevel="0" collapsed="false">
      <c r="A149" s="57"/>
      <c r="B149" s="49"/>
      <c r="C149" s="49"/>
      <c r="D149" s="58"/>
      <c r="E149" s="58"/>
      <c r="F149" s="49"/>
      <c r="G149" s="49"/>
    </row>
    <row r="150" customFormat="false" ht="13.15" hidden="false" customHeight="false" outlineLevel="0" collapsed="false">
      <c r="A150" s="57"/>
      <c r="B150" s="49"/>
      <c r="C150" s="49"/>
      <c r="D150" s="58"/>
      <c r="E150" s="58"/>
      <c r="F150" s="49"/>
    </row>
    <row r="151" customFormat="false" ht="13.15" hidden="false" customHeight="false" outlineLevel="0" collapsed="false">
      <c r="A151" s="57"/>
      <c r="B151" s="49"/>
      <c r="C151" s="49"/>
      <c r="D151" s="58"/>
      <c r="E151" s="58"/>
      <c r="F151" s="49"/>
      <c r="G151" s="49"/>
    </row>
    <row r="152" customFormat="false" ht="15.4" hidden="false" customHeight="false" outlineLevel="0" collapsed="false">
      <c r="A152" s="61"/>
    </row>
  </sheetData>
  <sheetProtection sheet="true" password="c73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05:42Z</dcterms:created>
  <dc:creator>Administrator</dc:creator>
  <dc:description/>
  <dc:language>en-US</dc:language>
  <cp:lastModifiedBy>Markus Schellenberger</cp:lastModifiedBy>
  <cp:lastPrinted>2023-06-02T10:31:30Z</cp:lastPrinted>
  <dcterms:modified xsi:type="dcterms:W3CDTF">2025-05-14T10:15:27Z</dcterms:modified>
  <cp:revision>0</cp:revision>
  <dc:subject/>
  <dc:title/>
</cp:coreProperties>
</file>